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2" sheetId="2" state="visible" r:id="rId3"/>
    <sheet name="ID03" sheetId="3" state="visible" r:id="rId4"/>
    <sheet name="ID06" sheetId="4" state="visible" r:id="rId5"/>
    <sheet name="ID08" sheetId="5" state="visible" r:id="rId6"/>
    <sheet name="ID11" sheetId="6" state="visible" r:id="rId7"/>
    <sheet name="ID13" sheetId="7" state="visible" r:id="rId8"/>
  </sheets>
  <definedNames>
    <definedName function="false" hidden="false" name="XDO_?AUM?" vbProcedure="false">ID02!$H$33</definedName>
    <definedName function="false" hidden="false" name="XDO_?CLASS_3?" vbProcedure="false">ID02!$C$28:$C$35</definedName>
    <definedName function="false" hidden="false" name="XDO_?CLASS_3?1?" vbProcedure="false">ID03!$C$16:$C$25</definedName>
    <definedName function="false" hidden="false" name="XDO_?CLASS_3?2?" vbProcedure="false">ID06!$C$16:$C$23</definedName>
    <definedName function="false" hidden="false" name="XDO_?CLASS_3?3?" vbProcedure="false">ID08!$C$16:$C$22</definedName>
    <definedName function="false" hidden="false" name="XDO_?CLASS_3?4?" vbProcedure="false">ID11!$C$16:$C$25</definedName>
    <definedName function="false" hidden="false" name="XDO_?CLASS_3?5?" vbProcedure="false">ID13!$C$16:$C$27</definedName>
    <definedName function="false" hidden="false" name="XDO_?CLASS_4?" vbProcedure="false">ID02!$C$29</definedName>
    <definedName function="false" hidden="false" name="XDO_?CS_1?" vbProcedure="false">ID02!$H$31</definedName>
    <definedName function="false" hidden="false" name="XDO_?CS_2?" vbProcedure="false">ID02!$I$31</definedName>
    <definedName function="false" hidden="false" name="XDO_?FINAL_ISIN?" vbProcedure="false">ID02!$D$30:$D$69</definedName>
    <definedName function="false" hidden="false" name="XDO_?FINAL_ISIN?10?" vbProcedure="false">ID06!$D$18:$D$45</definedName>
    <definedName function="false" hidden="false" name="XDO_?FINAL_ISIN?11?" vbProcedure="false">ID06!$D$18:$D$60</definedName>
    <definedName function="false" hidden="false" name="XDO_?FINAL_ISIN?12?" vbProcedure="false">ID06!$D$18:$D$64</definedName>
    <definedName function="false" hidden="false" name="XDO_?FINAL_ISIN?13?" vbProcedure="false">ID08!$D$18:$D$22</definedName>
    <definedName function="false" hidden="false" name="XDO_?FINAL_ISIN?14?" vbProcedure="false">ID08!$D$18:$D$31</definedName>
    <definedName function="false" hidden="false" name="XDO_?FINAL_ISIN?15?" vbProcedure="false">ID08!$D$18:$D$56</definedName>
    <definedName function="false" hidden="false" name="XDO_?FINAL_ISIN?16?" vbProcedure="false">ID08!$D$18:$D$60</definedName>
    <definedName function="false" hidden="false" name="XDO_?FINAL_ISIN?17?" vbProcedure="false">ID11!$D$24:$D$25</definedName>
    <definedName function="false" hidden="false" name="XDO_?FINAL_ISIN?18?" vbProcedure="false">ID11!$D$24:$D$50</definedName>
    <definedName function="false" hidden="false" name="XDO_?FINAL_ISIN?19?" vbProcedure="false">ID11!$D$24:$D$54</definedName>
    <definedName function="false" hidden="false" name="XDO_?FINAL_ISIN?1?" vbProcedure="false">ID03!$D$18:$D$25</definedName>
    <definedName function="false" hidden="false" name="XDO_?FINAL_ISIN?20?" vbProcedure="false">ID13!$D$18:$D$27</definedName>
    <definedName function="false" hidden="false" name="XDO_?FINAL_ISIN?21?" vbProcedure="false">ID13!$D$18:$D$35</definedName>
    <definedName function="false" hidden="false" name="XDO_?FINAL_ISIN?22?" vbProcedure="false">ID13!$D$18:$D$60</definedName>
    <definedName function="false" hidden="false" name="XDO_?FINAL_ISIN?23?" vbProcedure="false">ID13!$D$18:$D$64</definedName>
    <definedName function="false" hidden="false" name="XDO_?FINAL_ISIN?2?" vbProcedure="false">ID03!$D$18:$D$42</definedName>
    <definedName function="false" hidden="false" name="XDO_?FINAL_ISIN?3?" vbProcedure="false">ID03!$D$18:$D$47</definedName>
    <definedName function="false" hidden="false" name="XDO_?FINAL_ISIN?4?" vbProcedure="false">ID03!$D$18:$D$53</definedName>
    <definedName function="false" hidden="false" name="XDO_?FINAL_ISIN?5?" vbProcedure="false">ID03!$D$18:$D$68</definedName>
    <definedName function="false" hidden="false" name="XDO_?FINAL_ISIN?6?" vbProcedure="false">ID03!$D$18:$D$72</definedName>
    <definedName function="false" hidden="false" name="XDO_?FINAL_ISIN?7?" vbProcedure="false">ID06!$D$18:$D$23</definedName>
    <definedName function="false" hidden="false" name="XDO_?FINAL_ISIN?8?" vbProcedure="false">ID06!$D$18:$D$32</definedName>
    <definedName function="false" hidden="false" name="XDO_?FINAL_ISIN?9?" vbProcedure="false">ID06!$D$18:$D$41</definedName>
    <definedName function="false" hidden="false" name="XDO_?FINAL_MV?" vbProcedure="false">ID02!$H$30:$H$69</definedName>
    <definedName function="false" hidden="false" name="XDO_?FINAL_MV?10?" vbProcedure="false">ID06!$H$18:$H$45</definedName>
    <definedName function="false" hidden="false" name="XDO_?FINAL_MV?11?" vbProcedure="false">ID06!$H$18:$H$60</definedName>
    <definedName function="false" hidden="false" name="XDO_?FINAL_MV?12?" vbProcedure="false">ID06!$H$18:$H$64</definedName>
    <definedName function="false" hidden="false" name="XDO_?FINAL_MV?13?" vbProcedure="false">ID08!$H$18:$H$22</definedName>
    <definedName function="false" hidden="false" name="XDO_?FINAL_MV?14?" vbProcedure="false">ID08!$H$18:$H$31</definedName>
    <definedName function="false" hidden="false" name="XDO_?FINAL_MV?15?" vbProcedure="false">ID08!$H$18:$H$56</definedName>
    <definedName function="false" hidden="false" name="XDO_?FINAL_MV?16?" vbProcedure="false">ID08!$H$18:$H$60</definedName>
    <definedName function="false" hidden="false" name="XDO_?FINAL_MV?17?" vbProcedure="false">ID11!$H$24:$H$25</definedName>
    <definedName function="false" hidden="false" name="XDO_?FINAL_MV?18?" vbProcedure="false">ID11!$H$24:$H$50</definedName>
    <definedName function="false" hidden="false" name="XDO_?FINAL_MV?19?" vbProcedure="false">ID11!$H$24:$H$54</definedName>
    <definedName function="false" hidden="false" name="XDO_?FINAL_MV?1?" vbProcedure="false">ID03!$H$18:$H$25</definedName>
    <definedName function="false" hidden="false" name="XDO_?FINAL_MV?20?" vbProcedure="false">ID13!$H$18:$H$27</definedName>
    <definedName function="false" hidden="false" name="XDO_?FINAL_MV?21?" vbProcedure="false">ID13!$H$18:$H$35</definedName>
    <definedName function="false" hidden="false" name="XDO_?FINAL_MV?22?" vbProcedure="false">ID13!$H$18:$H$60</definedName>
    <definedName function="false" hidden="false" name="XDO_?FINAL_MV?23?" vbProcedure="false">ID13!$H$18:$H$64</definedName>
    <definedName function="false" hidden="false" name="XDO_?FINAL_MV?2?" vbProcedure="false">ID03!$H$18:$H$42</definedName>
    <definedName function="false" hidden="false" name="XDO_?FINAL_MV?3?" vbProcedure="false">ID03!$H$18:$H$47</definedName>
    <definedName function="false" hidden="false" name="XDO_?FINAL_MV?4?" vbProcedure="false">ID03!$H$18:$H$53</definedName>
    <definedName function="false" hidden="false" name="XDO_?FINAL_MV?5?" vbProcedure="false">ID03!$H$18:$H$68</definedName>
    <definedName function="false" hidden="false" name="XDO_?FINAL_MV?6?" vbProcedure="false">ID03!$H$18:$H$72</definedName>
    <definedName function="false" hidden="false" name="XDO_?FINAL_MV?7?" vbProcedure="false">ID06!$H$18:$H$23</definedName>
    <definedName function="false" hidden="false" name="XDO_?FINAL_MV?8?" vbProcedure="false">ID06!$H$18:$H$32</definedName>
    <definedName function="false" hidden="false" name="XDO_?FINAL_MV?9?" vbProcedure="false">ID06!$H$18:$H$41</definedName>
    <definedName function="false" hidden="false" name="XDO_?FINAL_NAME?" vbProcedure="false">ID02!$C$30:$C$69</definedName>
    <definedName function="false" hidden="false" name="XDO_?FINAL_NAME?10?" vbProcedure="false">ID06!$C$18:$C$45</definedName>
    <definedName function="false" hidden="false" name="XDO_?FINAL_NAME?11?" vbProcedure="false">ID06!$C$18:$C$60</definedName>
    <definedName function="false" hidden="false" name="XDO_?FINAL_NAME?12?" vbProcedure="false">ID06!$C$18:$C$64</definedName>
    <definedName function="false" hidden="false" name="XDO_?FINAL_NAME?13?" vbProcedure="false">ID08!$C$18:$C$22</definedName>
    <definedName function="false" hidden="false" name="XDO_?FINAL_NAME?14?" vbProcedure="false">ID08!$C$18:$C$31</definedName>
    <definedName function="false" hidden="false" name="XDO_?FINAL_NAME?15?" vbProcedure="false">ID08!$C$18:$C$56</definedName>
    <definedName function="false" hidden="false" name="XDO_?FINAL_NAME?16?" vbProcedure="false">ID08!$C$18:$C$60</definedName>
    <definedName function="false" hidden="false" name="XDO_?FINAL_NAME?17?" vbProcedure="false">ID11!$C$24:$C$25</definedName>
    <definedName function="false" hidden="false" name="XDO_?FINAL_NAME?18?" vbProcedure="false">ID11!$C$24:$C$50</definedName>
    <definedName function="false" hidden="false" name="XDO_?FINAL_NAME?19?" vbProcedure="false">ID11!$C$24:$C$54</definedName>
    <definedName function="false" hidden="false" name="XDO_?FINAL_NAME?1?" vbProcedure="false">ID03!$C$18:$C$25</definedName>
    <definedName function="false" hidden="false" name="XDO_?FINAL_NAME?20?" vbProcedure="false">ID13!$C$18:$C$27</definedName>
    <definedName function="false" hidden="false" name="XDO_?FINAL_NAME?21?" vbProcedure="false">ID13!$C$18:$C$35</definedName>
    <definedName function="false" hidden="false" name="XDO_?FINAL_NAME?22?" vbProcedure="false">ID13!$C$18:$C$60</definedName>
    <definedName function="false" hidden="false" name="XDO_?FINAL_NAME?23?" vbProcedure="false">ID13!$C$18:$C$64</definedName>
    <definedName function="false" hidden="false" name="XDO_?FINAL_NAME?2?" vbProcedure="false">ID03!$C$18:$C$42</definedName>
    <definedName function="false" hidden="false" name="XDO_?FINAL_NAME?3?" vbProcedure="false">ID03!$C$18:$C$47</definedName>
    <definedName function="false" hidden="false" name="XDO_?FINAL_NAME?4?" vbProcedure="false">ID03!$C$18:$C$53</definedName>
    <definedName function="false" hidden="false" name="XDO_?FINAL_NAME?5?" vbProcedure="false">ID03!$C$18:$C$68</definedName>
    <definedName function="false" hidden="false" name="XDO_?FINAL_NAME?6?" vbProcedure="false">ID03!$C$18:$C$72</definedName>
    <definedName function="false" hidden="false" name="XDO_?FINAL_NAME?7?" vbProcedure="false">ID06!$C$18:$C$23</definedName>
    <definedName function="false" hidden="false" name="XDO_?FINAL_NAME?8?" vbProcedure="false">ID06!$C$18:$C$32</definedName>
    <definedName function="false" hidden="false" name="XDO_?FINAL_NAME?9?" vbProcedure="false">ID06!$C$18:$C$41</definedName>
    <definedName function="false" hidden="false" name="XDO_?FINAL_PER_NET?" vbProcedure="false">ID02!$I$30:$I$69</definedName>
    <definedName function="false" hidden="false" name="XDO_?FINAL_PER_NET?10?" vbProcedure="false">ID06!$I$18:$I$45</definedName>
    <definedName function="false" hidden="false" name="XDO_?FINAL_PER_NET?11?" vbProcedure="false">ID06!$I$18:$I$60</definedName>
    <definedName function="false" hidden="false" name="XDO_?FINAL_PER_NET?12?" vbProcedure="false">ID06!$I$18:$I$64</definedName>
    <definedName function="false" hidden="false" name="XDO_?FINAL_PER_NET?13?" vbProcedure="false">ID08!$I$18:$I$22</definedName>
    <definedName function="false" hidden="false" name="XDO_?FINAL_PER_NET?14?" vbProcedure="false">ID08!$I$18:$I$31</definedName>
    <definedName function="false" hidden="false" name="XDO_?FINAL_PER_NET?15?" vbProcedure="false">ID08!$I$18:$I$56</definedName>
    <definedName function="false" hidden="false" name="XDO_?FINAL_PER_NET?16?" vbProcedure="false">ID08!$I$18:$I$60</definedName>
    <definedName function="false" hidden="false" name="XDO_?FINAL_PER_NET?17?" vbProcedure="false">ID11!$I$24:$I$25</definedName>
    <definedName function="false" hidden="false" name="XDO_?FINAL_PER_NET?18?" vbProcedure="false">ID11!$I$24:$I$50</definedName>
    <definedName function="false" hidden="false" name="XDO_?FINAL_PER_NET?19?" vbProcedure="false">ID11!$I$24:$I$54</definedName>
    <definedName function="false" hidden="false" name="XDO_?FINAL_PER_NET?1?" vbProcedure="false">ID03!$I$18:$I$25</definedName>
    <definedName function="false" hidden="false" name="XDO_?FINAL_PER_NET?20?" vbProcedure="false">ID13!$I$18:$I$27</definedName>
    <definedName function="false" hidden="false" name="XDO_?FINAL_PER_NET?21?" vbProcedure="false">ID13!$I$18:$I$35</definedName>
    <definedName function="false" hidden="false" name="XDO_?FINAL_PER_NET?22?" vbProcedure="false">ID13!$I$18:$I$60</definedName>
    <definedName function="false" hidden="false" name="XDO_?FINAL_PER_NET?23?" vbProcedure="false">ID13!$I$18:$I$64</definedName>
    <definedName function="false" hidden="false" name="XDO_?FINAL_PER_NET?2?" vbProcedure="false">ID03!$I$18:$I$42</definedName>
    <definedName function="false" hidden="false" name="XDO_?FINAL_PER_NET?3?" vbProcedure="false">ID03!$I$18:$I$47</definedName>
    <definedName function="false" hidden="false" name="XDO_?FINAL_PER_NET?4?" vbProcedure="false">ID03!$I$18:$I$53</definedName>
    <definedName function="false" hidden="false" name="XDO_?FINAL_PER_NET?5?" vbProcedure="false">ID03!$I$18:$I$68</definedName>
    <definedName function="false" hidden="false" name="XDO_?FINAL_PER_NET?6?" vbProcedure="false">ID03!$I$18:$I$72</definedName>
    <definedName function="false" hidden="false" name="XDO_?FINAL_PER_NET?7?" vbProcedure="false">ID06!$I$18:$I$23</definedName>
    <definedName function="false" hidden="false" name="XDO_?FINAL_PER_NET?8?" vbProcedure="false">ID06!$I$18:$I$32</definedName>
    <definedName function="false" hidden="false" name="XDO_?FINAL_PER_NET?9?" vbProcedure="false">ID06!$I$18:$I$41</definedName>
    <definedName function="false" hidden="false" name="XDO_?FINAL_QUANTITE?" vbProcedure="false">ID02!$G$30:$G$69</definedName>
    <definedName function="false" hidden="false" name="XDO_?FINAL_QUANTITE?10?" vbProcedure="false">ID06!$G$18:$G$45</definedName>
    <definedName function="false" hidden="false" name="XDO_?FINAL_QUANTITE?11?" vbProcedure="false">ID06!$G$18:$G$60</definedName>
    <definedName function="false" hidden="false" name="XDO_?FINAL_QUANTITE?12?" vbProcedure="false">ID06!$G$18:$G$64</definedName>
    <definedName function="false" hidden="false" name="XDO_?FINAL_QUANTITE?13?" vbProcedure="false">ID08!$G$18:$G$22</definedName>
    <definedName function="false" hidden="false" name="XDO_?FINAL_QUANTITE?14?" vbProcedure="false">ID08!$G$18:$G$31</definedName>
    <definedName function="false" hidden="false" name="XDO_?FINAL_QUANTITE?15?" vbProcedure="false">ID08!$G$18:$G$56</definedName>
    <definedName function="false" hidden="false" name="XDO_?FINAL_QUANTITE?16?" vbProcedure="false">ID08!$G$18:$G$60</definedName>
    <definedName function="false" hidden="false" name="XDO_?FINAL_QUANTITE?17?" vbProcedure="false">ID11!$G$24:$G$25</definedName>
    <definedName function="false" hidden="false" name="XDO_?FINAL_QUANTITE?18?" vbProcedure="false">ID11!$G$24:$G$50</definedName>
    <definedName function="false" hidden="false" name="XDO_?FINAL_QUANTITE?19?" vbProcedure="false">ID11!$G$24:$G$54</definedName>
    <definedName function="false" hidden="false" name="XDO_?FINAL_QUANTITE?1?" vbProcedure="false">ID03!$G$18:$G$25</definedName>
    <definedName function="false" hidden="false" name="XDO_?FINAL_QUANTITE?20?" vbProcedure="false">ID13!$G$18:$G$27</definedName>
    <definedName function="false" hidden="false" name="XDO_?FINAL_QUANTITE?21?" vbProcedure="false">ID13!$G$18:$G$35</definedName>
    <definedName function="false" hidden="false" name="XDO_?FINAL_QUANTITE?22?" vbProcedure="false">ID13!$G$18:$G$60</definedName>
    <definedName function="false" hidden="false" name="XDO_?FINAL_QUANTITE?23?" vbProcedure="false">ID13!$G$18:$G$64</definedName>
    <definedName function="false" hidden="false" name="XDO_?FINAL_QUANTITE?2?" vbProcedure="false">ID03!$G$18:$G$42</definedName>
    <definedName function="false" hidden="false" name="XDO_?FINAL_QUANTITE?3?" vbProcedure="false">ID03!$G$18:$G$47</definedName>
    <definedName function="false" hidden="false" name="XDO_?FINAL_QUANTITE?4?" vbProcedure="false">ID03!$G$18:$G$53</definedName>
    <definedName function="false" hidden="false" name="XDO_?FINAL_QUANTITE?5?" vbProcedure="false">ID03!$G$18:$G$68</definedName>
    <definedName function="false" hidden="false" name="XDO_?FINAL_QUANTITE?6?" vbProcedure="false">ID03!$G$18:$G$72</definedName>
    <definedName function="false" hidden="false" name="XDO_?FINAL_QUANTITE?7?" vbProcedure="false">ID06!$G$18:$G$23</definedName>
    <definedName function="false" hidden="false" name="XDO_?FINAL_QUANTITE?8?" vbProcedure="false">ID06!$G$18:$G$32</definedName>
    <definedName function="false" hidden="false" name="XDO_?FINAL_QUANTITE?9?" vbProcedure="false">ID06!$G$18:$G$41</definedName>
    <definedName function="false" hidden="false" name="XDO_?IND_01?" vbProcedure="false">ID02!$F$30:$F$69</definedName>
    <definedName function="false" hidden="false" name="XDO_?IND_01?10?" vbProcedure="false">ID06!$F$18:$F$45</definedName>
    <definedName function="false" hidden="false" name="XDO_?IND_01?11?" vbProcedure="false">ID06!$F$18:$F$60</definedName>
    <definedName function="false" hidden="false" name="XDO_?IND_01?12?" vbProcedure="false">ID06!$F$18:$F$64</definedName>
    <definedName function="false" hidden="false" name="XDO_?IND_01?13?" vbProcedure="false">ID08!$F$18:$F$22</definedName>
    <definedName function="false" hidden="false" name="XDO_?IND_01?14?" vbProcedure="false">ID08!$F$18:$F$31</definedName>
    <definedName function="false" hidden="false" name="XDO_?IND_01?15?" vbProcedure="false">ID08!$F$18:$F$56</definedName>
    <definedName function="false" hidden="false" name="XDO_?IND_01?16?" vbProcedure="false">ID08!$F$18:$F$60</definedName>
    <definedName function="false" hidden="false" name="XDO_?IND_01?17?" vbProcedure="false">ID11!$F$24:$F$25</definedName>
    <definedName function="false" hidden="false" name="XDO_?IND_01?18?" vbProcedure="false">ID11!$F$24:$F$50</definedName>
    <definedName function="false" hidden="false" name="XDO_?IND_01?19?" vbProcedure="false">ID11!$F$24:$F$54</definedName>
    <definedName function="false" hidden="false" name="XDO_?IND_01?1?" vbProcedure="false">ID03!$F$18:$F$25</definedName>
    <definedName function="false" hidden="false" name="XDO_?IND_01?20?" vbProcedure="false">ID13!$F$18:$F$27</definedName>
    <definedName function="false" hidden="false" name="XDO_?IND_01?21?" vbProcedure="false">ID13!$F$18:$F$35</definedName>
    <definedName function="false" hidden="false" name="XDO_?IND_01?22?" vbProcedure="false">ID13!$F$18:$F$60</definedName>
    <definedName function="false" hidden="false" name="XDO_?IND_01?23?" vbProcedure="false">ID13!$F$18:$F$64</definedName>
    <definedName function="false" hidden="false" name="XDO_?IND_01?2?" vbProcedure="false">ID03!$F$18:$F$42</definedName>
    <definedName function="false" hidden="false" name="XDO_?IND_01?3?" vbProcedure="false">ID03!$F$18:$F$47</definedName>
    <definedName function="false" hidden="false" name="XDO_?IND_01?4?" vbProcedure="false">ID03!$F$18:$F$53</definedName>
    <definedName function="false" hidden="false" name="XDO_?IND_01?5?" vbProcedure="false">ID03!$F$18:$F$68</definedName>
    <definedName function="false" hidden="false" name="XDO_?IND_01?6?" vbProcedure="false">ID03!$F$18:$F$72</definedName>
    <definedName function="false" hidden="false" name="XDO_?IND_01?7?" vbProcedure="false">ID06!$F$18:$F$23</definedName>
    <definedName function="false" hidden="false" name="XDO_?IND_01?8?" vbProcedure="false">ID06!$F$18:$F$32</definedName>
    <definedName function="false" hidden="false" name="XDO_?IND_01?9?" vbProcedure="false">ID06!$F$18:$F$41</definedName>
    <definedName function="false" hidden="false" name="XDO_?LONG_DESC?" vbProcedure="false">ID02!$D$3</definedName>
    <definedName function="false" hidden="false" name="XDO_?NAMC?" vbProcedure="false">#REF!</definedName>
    <definedName function="false" hidden="false" name="XDO_?NAMC?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NAME?" vbProcedure="false">ID02!$C$2:$C$35</definedName>
    <definedName function="false" hidden="false" name="XDO_?NAMCNAME?1?" vbProcedure="false">ID03!$C$2:$C$25</definedName>
    <definedName function="false" hidden="false" name="XDO_?NAMCNAME?2?" vbProcedure="false">ID06!$C$2:$C$23</definedName>
    <definedName function="false" hidden="false" name="XDO_?NAMCNAME?3?" vbProcedure="false">ID08!$C$2:$C$22</definedName>
    <definedName function="false" hidden="false" name="XDO_?NAMCNAME?4?" vbProcedure="false">ID11!$C$2:$C$25</definedName>
    <definedName function="false" hidden="false" name="XDO_?NAMCNAME?5?" vbProcedure="false">ID13!$C$2:$C$27</definedName>
    <definedName function="false" hidden="false" name="XDO_?NDATE?" vbProcedure="false">#REF!</definedName>
    <definedName function="false" hidden="false" name="XDO_?NDATE?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NPTF?" vbProcedure="false">#REF!</definedName>
    <definedName function="false" hidden="false" name="XDO_?NNPTF?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OVAL?" vbProcedure="false">ID02!$B$30:$B$69</definedName>
    <definedName function="false" hidden="false" name="XDO_?NOVAL?10?" vbProcedure="false">ID06!$B$18:$B$45</definedName>
    <definedName function="false" hidden="false" name="XDO_?NOVAL?11?" vbProcedure="false">ID06!$B$18:$B$60</definedName>
    <definedName function="false" hidden="false" name="XDO_?NOVAL?12?" vbProcedure="false">ID06!$B$18:$B$64</definedName>
    <definedName function="false" hidden="false" name="XDO_?NOVAL?13?" vbProcedure="false">ID08!$B$18:$B$22</definedName>
    <definedName function="false" hidden="false" name="XDO_?NOVAL?14?" vbProcedure="false">ID08!$B$18:$B$31</definedName>
    <definedName function="false" hidden="false" name="XDO_?NOVAL?15?" vbProcedure="false">ID08!$B$18:$B$56</definedName>
    <definedName function="false" hidden="false" name="XDO_?NOVAL?16?" vbProcedure="false">ID08!$B$18:$B$60</definedName>
    <definedName function="false" hidden="false" name="XDO_?NOVAL?17?" vbProcedure="false">ID11!$B$24:$B$25</definedName>
    <definedName function="false" hidden="false" name="XDO_?NOVAL?18?" vbProcedure="false">ID11!$B$24:$B$50</definedName>
    <definedName function="false" hidden="false" name="XDO_?NOVAL?19?" vbProcedure="false">ID11!$B$24:$B$54</definedName>
    <definedName function="false" hidden="false" name="XDO_?NOVAL?1?" vbProcedure="false">ID03!$B$18:$B$25</definedName>
    <definedName function="false" hidden="false" name="XDO_?NOVAL?20?" vbProcedure="false">ID13!$B$18:$B$27</definedName>
    <definedName function="false" hidden="false" name="XDO_?NOVAL?21?" vbProcedure="false">ID13!$B$18:$B$35</definedName>
    <definedName function="false" hidden="false" name="XDO_?NOVAL?22?" vbProcedure="false">ID13!$B$18:$B$60</definedName>
    <definedName function="false" hidden="false" name="XDO_?NOVAL?23?" vbProcedure="false">ID13!$B$18:$B$64</definedName>
    <definedName function="false" hidden="false" name="XDO_?NOVAL?2?" vbProcedure="false">ID03!$B$18:$B$42</definedName>
    <definedName function="false" hidden="false" name="XDO_?NOVAL?3?" vbProcedure="false">ID03!$B$18:$B$47</definedName>
    <definedName function="false" hidden="false" name="XDO_?NOVAL?4?" vbProcedure="false">ID03!$B$18:$B$53</definedName>
    <definedName function="false" hidden="false" name="XDO_?NOVAL?5?" vbProcedure="false">ID03!$B$18:$B$68</definedName>
    <definedName function="false" hidden="false" name="XDO_?NOVAL?6?" vbProcedure="false">ID03!$B$18:$B$72</definedName>
    <definedName function="false" hidden="false" name="XDO_?NOVAL?7?" vbProcedure="false">ID06!$B$18:$B$23</definedName>
    <definedName function="false" hidden="false" name="XDO_?NOVAL?8?" vbProcedure="false">ID06!$B$18:$B$32</definedName>
    <definedName function="false" hidden="false" name="XDO_?NOVAL?9?" vbProcedure="false">ID06!$B$18:$B$41</definedName>
    <definedName function="false" hidden="false" name="XDO_?NPTF?" vbProcedure="false">ID02!$D$2:$D$35</definedName>
    <definedName function="false" hidden="false" name="XDO_?NPTF?1?" vbProcedure="false">ID03!$D$2:$D$25</definedName>
    <definedName function="false" hidden="false" name="XDO_?NPTF?2?" vbProcedure="false">ID06!$D$2:$D$23</definedName>
    <definedName function="false" hidden="false" name="XDO_?NPTF?3?" vbProcedure="false">ID08!$D$2:$D$22</definedName>
    <definedName function="false" hidden="false" name="XDO_?NPTF?4?" vbProcedure="false">ID11!$D$2:$D$25</definedName>
    <definedName function="false" hidden="false" name="XDO_?NPTF?5?" vbProcedure="false">ID13!$D$2:$D$27</definedName>
    <definedName function="false" hidden="false" name="XDO_?RATING?" vbProcedure="false">ID02!$E$30:$E$69</definedName>
    <definedName function="false" hidden="false" name="XDO_?RATING?10?" vbProcedure="false">ID06!$E$18:$E$45</definedName>
    <definedName function="false" hidden="false" name="XDO_?RATING?11?" vbProcedure="false">ID06!$E$18:$E$60</definedName>
    <definedName function="false" hidden="false" name="XDO_?RATING?12?" vbProcedure="false">ID06!$E$18:$E$64</definedName>
    <definedName function="false" hidden="false" name="XDO_?RATING?13?" vbProcedure="false">ID08!$E$18:$E$22</definedName>
    <definedName function="false" hidden="false" name="XDO_?RATING?14?" vbProcedure="false">ID08!$E$18:$E$31</definedName>
    <definedName function="false" hidden="false" name="XDO_?RATING?15?" vbProcedure="false">ID08!$E$18:$E$56</definedName>
    <definedName function="false" hidden="false" name="XDO_?RATING?16?" vbProcedure="false">ID08!$E$18:$E$60</definedName>
    <definedName function="false" hidden="false" name="XDO_?RATING?17?" vbProcedure="false">ID11!$E$24:$E$25</definedName>
    <definedName function="false" hidden="false" name="XDO_?RATING?18?" vbProcedure="false">ID11!$E$24:$E$50</definedName>
    <definedName function="false" hidden="false" name="XDO_?RATING?19?" vbProcedure="false">ID11!$E$24:$E$54</definedName>
    <definedName function="false" hidden="false" name="XDO_?RATING?1?" vbProcedure="false">ID03!$E$18:$E$25</definedName>
    <definedName function="false" hidden="false" name="XDO_?RATING?20?" vbProcedure="false">ID13!$E$18:$E$27</definedName>
    <definedName function="false" hidden="false" name="XDO_?RATING?21?" vbProcedure="false">ID13!$E$18:$E$35</definedName>
    <definedName function="false" hidden="false" name="XDO_?RATING?22?" vbProcedure="false">ID13!$E$18:$E$60</definedName>
    <definedName function="false" hidden="false" name="XDO_?RATING?23?" vbProcedure="false">ID13!$E$18:$E$64</definedName>
    <definedName function="false" hidden="false" name="XDO_?RATING?2?" vbProcedure="false">ID03!$E$18:$E$42</definedName>
    <definedName function="false" hidden="false" name="XDO_?RATING?3?" vbProcedure="false">ID03!$E$18:$E$47</definedName>
    <definedName function="false" hidden="false" name="XDO_?RATING?4?" vbProcedure="false">ID03!$E$18:$E$53</definedName>
    <definedName function="false" hidden="false" name="XDO_?RATING?5?" vbProcedure="false">ID03!$E$18:$E$68</definedName>
    <definedName function="false" hidden="false" name="XDO_?RATING?6?" vbProcedure="false">ID03!$E$18:$E$72</definedName>
    <definedName function="false" hidden="false" name="XDO_?RATING?7?" vbProcedure="false">ID06!$E$18:$E$23</definedName>
    <definedName function="false" hidden="false" name="XDO_?RATING?8?" vbProcedure="false">ID06!$E$18:$E$32</definedName>
    <definedName function="false" hidden="false" name="XDO_?RATING?9?" vbProcedure="false">ID06!$E$18:$E$41</definedName>
    <definedName function="false" hidden="false" name="XDO_?REMARKS?" vbProcedure="false">ID02!$K$30:$K$69</definedName>
    <definedName function="false" hidden="false" name="XDO_?REMARKS?10?" vbProcedure="false">ID06!$K$18:$K$45</definedName>
    <definedName function="false" hidden="false" name="XDO_?REMARKS?11?" vbProcedure="false">ID06!$K$18:$K$60</definedName>
    <definedName function="false" hidden="false" name="XDO_?REMARKS?12?" vbProcedure="false">ID06!$K$18:$K$64</definedName>
    <definedName function="false" hidden="false" name="XDO_?REMARKS?13?" vbProcedure="false">ID08!$K$18:$K$22</definedName>
    <definedName function="false" hidden="false" name="XDO_?REMARKS?14?" vbProcedure="false">ID08!$K$18:$K$31</definedName>
    <definedName function="false" hidden="false" name="XDO_?REMARKS?15?" vbProcedure="false">ID08!$K$18:$K$56</definedName>
    <definedName function="false" hidden="false" name="XDO_?REMARKS?16?" vbProcedure="false">ID08!$K$18:$K$60</definedName>
    <definedName function="false" hidden="false" name="XDO_?REMARKS?17?" vbProcedure="false">ID11!$K$24:$K$25</definedName>
    <definedName function="false" hidden="false" name="XDO_?REMARKS?18?" vbProcedure="false">ID11!$K$24:$K$50</definedName>
    <definedName function="false" hidden="false" name="XDO_?REMARKS?19?" vbProcedure="false">ID11!$K$24:$K$54</definedName>
    <definedName function="false" hidden="false" name="XDO_?REMARKS?1?" vbProcedure="false">ID03!$K$18:$K$25</definedName>
    <definedName function="false" hidden="false" name="XDO_?REMARKS?20?" vbProcedure="false">ID13!$K$18:$K$27</definedName>
    <definedName function="false" hidden="false" name="XDO_?REMARKS?21?" vbProcedure="false">ID13!$K$18:$K$35</definedName>
    <definedName function="false" hidden="false" name="XDO_?REMARKS?22?" vbProcedure="false">ID13!$K$18:$K$60</definedName>
    <definedName function="false" hidden="false" name="XDO_?REMARKS?23?" vbProcedure="false">ID13!$K$18:$K$64</definedName>
    <definedName function="false" hidden="false" name="XDO_?REMARKS?2?" vbProcedure="false">ID03!$K$18:$K$42</definedName>
    <definedName function="false" hidden="false" name="XDO_?REMARKS?3?" vbProcedure="false">ID03!$K$18:$K$47</definedName>
    <definedName function="false" hidden="false" name="XDO_?REMARKS?4?" vbProcedure="false">ID03!$K$18:$K$53</definedName>
    <definedName function="false" hidden="false" name="XDO_?REMARKS?5?" vbProcedure="false">ID03!$K$18:$K$68</definedName>
    <definedName function="false" hidden="false" name="XDO_?REMARKS?6?" vbProcedure="false">ID03!$K$18:$K$72</definedName>
    <definedName function="false" hidden="false" name="XDO_?REMARKS?7?" vbProcedure="false">ID06!$K$18:$K$23</definedName>
    <definedName function="false" hidden="false" name="XDO_?REMARKS?8?" vbProcedure="false">ID06!$K$18:$K$32</definedName>
    <definedName function="false" hidden="false" name="XDO_?REMARKS?9?" vbProcedure="false">ID06!$K$18:$K$41</definedName>
    <definedName function="false" hidden="false" name="XDO_?TDATE?" vbProcedure="false">ID02!$D$4</definedName>
    <definedName function="false" hidden="false" name="XDO_?TITL?" vbProcedure="false">ID02!$A$28:$A$35</definedName>
    <definedName function="false" hidden="false" name="XDO_?TITL?1?" vbProcedure="false">ID03!$A$16:$A$25</definedName>
    <definedName function="false" hidden="false" name="XDO_?TITL?2?" vbProcedure="false">ID06!$A$16:$A$23</definedName>
    <definedName function="false" hidden="false" name="XDO_?TITL?3?" vbProcedure="false">ID08!$A$16:$A$22</definedName>
    <definedName function="false" hidden="false" name="XDO_?TITL?4?" vbProcedure="false">ID11!$A$16:$A$25</definedName>
    <definedName function="false" hidden="false" name="XDO_?TITL?5?" vbProcedure="false">ID13!$A$16:$A$27</definedName>
    <definedName function="false" hidden="false" name="XDO_?YTM?" vbProcedure="false">ID02!$J$30:$J$69</definedName>
    <definedName function="false" hidden="false" name="XDO_?YTM?10?" vbProcedure="false">ID06!$J$18:$J$45</definedName>
    <definedName function="false" hidden="false" name="XDO_?YTM?11?" vbProcedure="false">ID06!$J$18:$J$60</definedName>
    <definedName function="false" hidden="false" name="XDO_?YTM?12?" vbProcedure="false">ID06!$J$18:$J$64</definedName>
    <definedName function="false" hidden="false" name="XDO_?YTM?13?" vbProcedure="false">ID08!$J$18:$J$22</definedName>
    <definedName function="false" hidden="false" name="XDO_?YTM?14?" vbProcedure="false">ID08!$J$18:$J$31</definedName>
    <definedName function="false" hidden="false" name="XDO_?YTM?15?" vbProcedure="false">ID08!$J$18:$J$56</definedName>
    <definedName function="false" hidden="false" name="XDO_?YTM?16?" vbProcedure="false">ID08!$J$18:$J$60</definedName>
    <definedName function="false" hidden="false" name="XDO_?YTM?17?" vbProcedure="false">ID11!$J$24:$J$25</definedName>
    <definedName function="false" hidden="false" name="XDO_?YTM?18?" vbProcedure="false">ID11!$J$24:$J$50</definedName>
    <definedName function="false" hidden="false" name="XDO_?YTM?19?" vbProcedure="false">ID11!$J$24:$J$54</definedName>
    <definedName function="false" hidden="false" name="XDO_?YTM?1?" vbProcedure="false">ID03!$J$18:$J$25</definedName>
    <definedName function="false" hidden="false" name="XDO_?YTM?20?" vbProcedure="false">ID13!$J$18:$J$27</definedName>
    <definedName function="false" hidden="false" name="XDO_?YTM?21?" vbProcedure="false">ID13!$J$18:$J$35</definedName>
    <definedName function="false" hidden="false" name="XDO_?YTM?22?" vbProcedure="false">ID13!$J$18:$J$60</definedName>
    <definedName function="false" hidden="false" name="XDO_?YTM?23?" vbProcedure="false">ID13!$J$18:$J$64</definedName>
    <definedName function="false" hidden="false" name="XDO_?YTM?2?" vbProcedure="false">ID03!$J$18:$J$42</definedName>
    <definedName function="false" hidden="false" name="XDO_?YTM?3?" vbProcedure="false">ID03!$J$18:$J$47</definedName>
    <definedName function="false" hidden="false" name="XDO_?YTM?4?" vbProcedure="false">ID03!$J$18:$J$53</definedName>
    <definedName function="false" hidden="false" name="XDO_?YTM?5?" vbProcedure="false">ID03!$J$18:$J$68</definedName>
    <definedName function="false" hidden="false" name="XDO_?YTM?6?" vbProcedure="false">ID03!$J$18:$J$72</definedName>
    <definedName function="false" hidden="false" name="XDO_?YTM?7?" vbProcedure="false">ID06!$J$18:$J$23</definedName>
    <definedName function="false" hidden="false" name="XDO_?YTM?8?" vbProcedure="false">ID06!$J$18:$J$32</definedName>
    <definedName function="false" hidden="false" name="XDO_?YTM?9?" vbProcedure="false">ID06!$J$18:$J$41</definedName>
    <definedName function="false" hidden="false" name="XDO_GROUP_?G_2?" vbProcedure="false">ID02!$2:$72</definedName>
    <definedName function="false" hidden="false" name="XDO_GROUP_?G_2?1?" vbProcedure="false">ID03!$2:$75</definedName>
    <definedName function="false" hidden="false" name="XDO_GROUP_?G_2?2?" vbProcedure="false">ID06!$2:$67</definedName>
    <definedName function="false" hidden="false" name="XDO_GROUP_?G_2?3?" vbProcedure="false">ID08!$2:$63</definedName>
    <definedName function="false" hidden="false" name="XDO_GROUP_?G_2?4?" vbProcedure="false">ID11!$2:$57</definedName>
    <definedName function="false" hidden="false" name="XDO_GROUP_?G_2?5?" vbProcedure="false">ID13!$2:$67</definedName>
    <definedName function="false" hidden="false" name="XDO_GROUP_?G_3?" vbProcedure="false">ID02!$28:$71</definedName>
    <definedName function="false" hidden="false" name="XDO_GROUP_?G_3?1?" vbProcedure="false">ID03!$16:$74</definedName>
    <definedName function="false" hidden="false" name="XDO_GROUP_?G_3?2?" vbProcedure="false">ID06!$16:$66</definedName>
    <definedName function="false" hidden="false" name="XDO_GROUP_?G_3?3?" vbProcedure="false">ID08!$16:$62</definedName>
    <definedName function="false" hidden="false" name="XDO_GROUP_?G_3?4?" vbProcedure="false">ID11!$16:$56</definedName>
    <definedName function="false" hidden="false" name="XDO_GROUP_?G_3?5?" vbProcedure="false">ID13!$16:$66</definedName>
    <definedName function="false" hidden="false" name="XDO_GROUP_?G_4?" vbProcedure="false">ID02!$B$69:$IV$69</definedName>
    <definedName function="false" hidden="false" name="XDO_GROUP_?G_4?10?" vbProcedure="false">ID06!$B$45:$IV$45</definedName>
    <definedName function="false" hidden="false" name="XDO_GROUP_?G_4?11?" vbProcedure="false">ID06!$B$60:$IV$60</definedName>
    <definedName function="false" hidden="false" name="XDO_GROUP_?G_4?12?" vbProcedure="false">ID06!$B$64:$IV$64</definedName>
    <definedName function="false" hidden="false" name="XDO_GROUP_?G_4?13?" vbProcedure="false">ID08!$B$18:$IV$22</definedName>
    <definedName function="false" hidden="false" name="XDO_GROUP_?G_4?14?" vbProcedure="false">ID08!$B$30:$IV$31</definedName>
    <definedName function="false" hidden="false" name="XDO_GROUP_?G_4?15?" vbProcedure="false">ID08!$B$56:$IV$56</definedName>
    <definedName function="false" hidden="false" name="XDO_GROUP_?G_4?16?" vbProcedure="false">ID08!$B$60:$IV$60</definedName>
    <definedName function="false" hidden="false" name="XDO_GROUP_?G_4?17?" vbProcedure="false">ID11!$B$24:$IV$25</definedName>
    <definedName function="false" hidden="false" name="XDO_GROUP_?G_4?18?" vbProcedure="false">ID11!$B$50:$IV$50</definedName>
    <definedName function="false" hidden="false" name="XDO_GROUP_?G_4?19?" vbProcedure="false">ID11!$B$54:$IV$54</definedName>
    <definedName function="false" hidden="false" name="XDO_GROUP_?G_4?1?" vbProcedure="false">ID03!$B$18:$IV$25</definedName>
    <definedName function="false" hidden="false" name="XDO_GROUP_?G_4?20?" vbProcedure="false">ID13!$B$18:$IV$27</definedName>
    <definedName function="false" hidden="false" name="XDO_GROUP_?G_4?21?" vbProcedure="false">ID13!$B$35:$IV$35</definedName>
    <definedName function="false" hidden="false" name="XDO_GROUP_?G_4?22?" vbProcedure="false">ID13!$B$60:$IV$60</definedName>
    <definedName function="false" hidden="false" name="XDO_GROUP_?G_4?23?" vbProcedure="false">ID13!$B$64:$IV$64</definedName>
    <definedName function="false" hidden="false" name="XDO_GROUP_?G_4?2?" vbProcedure="false">ID03!$B$38:$IV$42</definedName>
    <definedName function="false" hidden="false" name="XDO_GROUP_?G_4?3?" vbProcedure="false">ID03!$B$46:$IV$47</definedName>
    <definedName function="false" hidden="false" name="XDO_GROUP_?G_4?4?" vbProcedure="false">ID03!$B$51:$IV$53</definedName>
    <definedName function="false" hidden="false" name="XDO_GROUP_?G_4?5?" vbProcedure="false">ID03!$B$68:$IV$68</definedName>
    <definedName function="false" hidden="false" name="XDO_GROUP_?G_4?6?" vbProcedure="false">ID03!$B$72:$IV$72</definedName>
    <definedName function="false" hidden="false" name="XDO_GROUP_?G_4?7?" vbProcedure="false">ID06!$B$18:$IV$23</definedName>
    <definedName function="false" hidden="false" name="XDO_GROUP_?G_4?8?" vbProcedure="false">ID06!$B$31:$IV$32</definedName>
    <definedName function="false" hidden="false" name="XDO_GROUP_?G_4?9?" vbProcedure="false">ID06!$B$41:$IV$41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09">
  <si>
    <t xml:space="preserve">Index</t>
  </si>
  <si>
    <t xml:space="preserve">Scheme Code</t>
  </si>
  <si>
    <t xml:space="preserve">Scheme Short code</t>
  </si>
  <si>
    <t xml:space="preserve">Scheme Name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6</t>
  </si>
  <si>
    <t xml:space="preserve">IDBI Short Term Bond Fund</t>
  </si>
  <si>
    <t xml:space="preserve">ID08</t>
  </si>
  <si>
    <t xml:space="preserve">IDBI Dynamic Bond Fund</t>
  </si>
  <si>
    <t xml:space="preserve">ID11</t>
  </si>
  <si>
    <t xml:space="preserve">IDBI Gilt Fund</t>
  </si>
  <si>
    <t xml:space="preserve">ID13</t>
  </si>
  <si>
    <t xml:space="preserve">IDBI Credit Risk Fund</t>
  </si>
  <si>
    <t xml:space="preserve">IDBI MUTUAL FUND (LIVE SCHEMES)</t>
  </si>
  <si>
    <t xml:space="preserve"> Back to Index </t>
  </si>
  <si>
    <t xml:space="preserve">SCHEME NAME :</t>
  </si>
  <si>
    <t xml:space="preserve">PORTFOLIO STATEMENT AS ON :</t>
  </si>
  <si>
    <t xml:space="preserve">BENCHMARK INDEX NAME :</t>
  </si>
  <si>
    <t xml:space="preserve">CRISIL Liquid Fund B-I Index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NIL</t>
  </si>
  <si>
    <t xml:space="preserve">b) Unlisted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1008518</t>
  </si>
  <si>
    <t xml:space="preserve">Godrej Industries Ltd.</t>
  </si>
  <si>
    <t xml:space="preserve">INE233A14WI9</t>
  </si>
  <si>
    <t xml:space="preserve">CRISIL A1+</t>
  </si>
  <si>
    <t xml:space="preserve">Food Products</t>
  </si>
  <si>
    <t xml:space="preserve">N**</t>
  </si>
  <si>
    <t xml:space="preserve">1008372</t>
  </si>
  <si>
    <t xml:space="preserve">Bajaj Finance Ltd.</t>
  </si>
  <si>
    <t xml:space="preserve">INE296A14TI2</t>
  </si>
  <si>
    <t xml:space="preserve">Finance</t>
  </si>
  <si>
    <t xml:space="preserve">1008508</t>
  </si>
  <si>
    <t xml:space="preserve">Small Industries Development Bank of India</t>
  </si>
  <si>
    <t xml:space="preserve">INE556F14IB6</t>
  </si>
  <si>
    <t xml:space="preserve">1008478</t>
  </si>
  <si>
    <t xml:space="preserve">National Bank for Agriculture and Rural Development</t>
  </si>
  <si>
    <t xml:space="preserve">INE261F14JC9</t>
  </si>
  <si>
    <t xml:space="preserve">1008427</t>
  </si>
  <si>
    <t xml:space="preserve">Aditya Birla Finance Ltd.</t>
  </si>
  <si>
    <t xml:space="preserve">INE860H14Y41</t>
  </si>
  <si>
    <t xml:space="preserve">[ICRA]A1+</t>
  </si>
  <si>
    <t xml:space="preserve">1008515</t>
  </si>
  <si>
    <t xml:space="preserve">Aditya Birla Money Ltd.</t>
  </si>
  <si>
    <t xml:space="preserve">INE865C14IA0</t>
  </si>
  <si>
    <t xml:space="preserve">Capital Markets</t>
  </si>
  <si>
    <t xml:space="preserve">Total</t>
  </si>
  <si>
    <t xml:space="preserve">b) Certificate of Deposits</t>
  </si>
  <si>
    <t xml:space="preserve">1102064</t>
  </si>
  <si>
    <t xml:space="preserve">Indian Bank</t>
  </si>
  <si>
    <t xml:space="preserve">INE562A16KW2</t>
  </si>
  <si>
    <t xml:space="preserve">Banks</t>
  </si>
  <si>
    <t xml:space="preserve">1102026</t>
  </si>
  <si>
    <t xml:space="preserve">Punjab National Bank</t>
  </si>
  <si>
    <t xml:space="preserve">INE160A16MN0</t>
  </si>
  <si>
    <t xml:space="preserve">1102055</t>
  </si>
  <si>
    <t xml:space="preserve">Axis Bank Ltd.</t>
  </si>
  <si>
    <t xml:space="preserve">INE238A167X5</t>
  </si>
  <si>
    <t xml:space="preserve">1101980</t>
  </si>
  <si>
    <t xml:space="preserve">HDFC Bank Ltd.</t>
  </si>
  <si>
    <t xml:space="preserve">INE040A16CO3</t>
  </si>
  <si>
    <t xml:space="preserve">IND A1+</t>
  </si>
  <si>
    <t xml:space="preserve">1102054</t>
  </si>
  <si>
    <t xml:space="preserve">Canara Bank</t>
  </si>
  <si>
    <t xml:space="preserve">INE476A16UB8</t>
  </si>
  <si>
    <t xml:space="preserve">1102058</t>
  </si>
  <si>
    <t xml:space="preserve">Kotak Mahindra Bank Ltd.</t>
  </si>
  <si>
    <t xml:space="preserve">INE237A160P7</t>
  </si>
  <si>
    <t xml:space="preserve">1101912</t>
  </si>
  <si>
    <t xml:space="preserve">INE040A16CU0</t>
  </si>
  <si>
    <t xml:space="preserve">c) Treasury Bills</t>
  </si>
  <si>
    <t xml:space="preserve">1800916</t>
  </si>
  <si>
    <t xml:space="preserve">91 DAY T-BILL 05.01.23</t>
  </si>
  <si>
    <t xml:space="preserve">IN002022X270</t>
  </si>
  <si>
    <t xml:space="preserve">Sovereign</t>
  </si>
  <si>
    <t xml:space="preserve">1800918</t>
  </si>
  <si>
    <t xml:space="preserve">91 DAY T-BILL 12.01.23</t>
  </si>
  <si>
    <t xml:space="preserve">IN002022X288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 ##</t>
  </si>
  <si>
    <t xml:space="preserve">171022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3. ## rename as triparty repo on Government securities or treasury bills aa per SEBI Circular No. SEBI/HO/IMD/DF2/CIR/P/2021/024 dated March 04, 2021</t>
  </si>
  <si>
    <t xml:space="preserve">Benchmark - CRISIL Liquid Fund B-I Index</t>
  </si>
  <si>
    <t xml:space="preserve">This product is suitable for investors who are seeking*:</t>
  </si>
  <si>
    <t xml:space="preserve">• High level of liquidity along with regular income for short term
• Investments in Debt/ Money Market Instruments with maturity / residual maturity up to 91 days
</t>
  </si>
  <si>
    <t xml:space="preserve">Investors understand that  their principal will be at Low to Moderate Risk</t>
  </si>
  <si>
    <t xml:space="preserve">*Investors should consult their financial advisors if in doubt about whether the product is suitable for them.</t>
  </si>
  <si>
    <t xml:space="preserve">Scheme Risk-0-Meter as on 30th September 2022</t>
  </si>
  <si>
    <t xml:space="preserve">CRISIL Ultra Short Term Debt B-I Index</t>
  </si>
  <si>
    <t xml:space="preserve">703578</t>
  </si>
  <si>
    <t xml:space="preserve">Steel Authority of India Ltd.</t>
  </si>
  <si>
    <t xml:space="preserve">INE114A07869</t>
  </si>
  <si>
    <t xml:space="preserve">IND AA</t>
  </si>
  <si>
    <t xml:space="preserve">Ferrous Metals</t>
  </si>
  <si>
    <t xml:space="preserve">700982</t>
  </si>
  <si>
    <t xml:space="preserve">Tata Power Company Ltd.</t>
  </si>
  <si>
    <t xml:space="preserve">INE245A08117</t>
  </si>
  <si>
    <t xml:space="preserve">Power</t>
  </si>
  <si>
    <t xml:space="preserve">702626</t>
  </si>
  <si>
    <t xml:space="preserve">Chennai Petroleum Corporation Ltd.</t>
  </si>
  <si>
    <t xml:space="preserve">INE178A08029</t>
  </si>
  <si>
    <t xml:space="preserve">CRISIL AAA</t>
  </si>
  <si>
    <t xml:space="preserve">Petroleum Products</t>
  </si>
  <si>
    <t xml:space="preserve">702605</t>
  </si>
  <si>
    <t xml:space="preserve">REC Ltd.</t>
  </si>
  <si>
    <t xml:space="preserve">INE020B08DF6</t>
  </si>
  <si>
    <t xml:space="preserve">702702</t>
  </si>
  <si>
    <t xml:space="preserve">Godrej Properties Ltd.</t>
  </si>
  <si>
    <t xml:space="preserve">INE484J08022</t>
  </si>
  <si>
    <t xml:space="preserve">[ICRA]AA+</t>
  </si>
  <si>
    <t xml:space="preserve">Realty</t>
  </si>
  <si>
    <t xml:space="preserve">702892</t>
  </si>
  <si>
    <t xml:space="preserve">JSW Steel Ltd.</t>
  </si>
  <si>
    <t xml:space="preserve">INE019A07431</t>
  </si>
  <si>
    <t xml:space="preserve">702918</t>
  </si>
  <si>
    <t xml:space="preserve">Tata Motors Ltd.</t>
  </si>
  <si>
    <t xml:space="preserve">INE155A08431</t>
  </si>
  <si>
    <t xml:space="preserve">CRISIL AA-</t>
  </si>
  <si>
    <t xml:space="preserve">Automobiles</t>
  </si>
  <si>
    <t xml:space="preserve">702996</t>
  </si>
  <si>
    <t xml:space="preserve">Piramal Capital &amp; Housing Finance Ltd.</t>
  </si>
  <si>
    <t xml:space="preserve">INE516Y07444</t>
  </si>
  <si>
    <t xml:space="preserve">[ICRA]AA</t>
  </si>
  <si>
    <t xml:space="preserve">1008375</t>
  </si>
  <si>
    <t xml:space="preserve">KEC International Ltd.</t>
  </si>
  <si>
    <t xml:space="preserve">INE389H14IJ1</t>
  </si>
  <si>
    <t xml:space="preserve">Electrical Equipment</t>
  </si>
  <si>
    <t xml:space="preserve">1102042</t>
  </si>
  <si>
    <t xml:space="preserve">State Bank of India</t>
  </si>
  <si>
    <t xml:space="preserve">INE062A16465</t>
  </si>
  <si>
    <t xml:space="preserve">1800919</t>
  </si>
  <si>
    <t xml:space="preserve">364 DAY T-BILL 12.10.23</t>
  </si>
  <si>
    <t xml:space="preserve">IN002022Z283</t>
  </si>
  <si>
    <t xml:space="preserve">1800892</t>
  </si>
  <si>
    <t xml:space="preserve">182 DAY T-BILL 01.12.22</t>
  </si>
  <si>
    <t xml:space="preserve">IN002022Y096</t>
  </si>
  <si>
    <t xml:space="preserve">Benchmark - CRISIL Ultra Short Duration Fund BI Index</t>
  </si>
  <si>
    <t xml:space="preserve">• Regular  income for short term
• Investments in Debt / Money market instruments with relatively lower interest rate risk, such that the Macaulay duration of the portfolio is maintained between 3 months to 6 months
</t>
  </si>
  <si>
    <t xml:space="preserve">CRISIL Short Duration Fund A-II Index</t>
  </si>
  <si>
    <t xml:space="preserve">702549</t>
  </si>
  <si>
    <t xml:space="preserve">Power Finance Corporation Ltd.</t>
  </si>
  <si>
    <t xml:space="preserve">INE134E08LD7</t>
  </si>
  <si>
    <t xml:space="preserve">702806</t>
  </si>
  <si>
    <t xml:space="preserve">INE233A08048</t>
  </si>
  <si>
    <t xml:space="preserve">CRISIL AA</t>
  </si>
  <si>
    <t xml:space="preserve">702593</t>
  </si>
  <si>
    <t xml:space="preserve">NTPC Ltd.</t>
  </si>
  <si>
    <t xml:space="preserve">INE733E08163</t>
  </si>
  <si>
    <t xml:space="preserve">900254</t>
  </si>
  <si>
    <t xml:space="preserve">7.38% CGL 2027</t>
  </si>
  <si>
    <t xml:space="preserve">IN0020220037</t>
  </si>
  <si>
    <t xml:space="preserve">900249</t>
  </si>
  <si>
    <t xml:space="preserve">7.10% CGL 2029</t>
  </si>
  <si>
    <t xml:space="preserve">IN0020220011</t>
  </si>
  <si>
    <t xml:space="preserve">1800820</t>
  </si>
  <si>
    <t xml:space="preserve">364 DAY T-BILL 18.05.23</t>
  </si>
  <si>
    <t xml:space="preserve">IN002022Z077</t>
  </si>
  <si>
    <t xml:space="preserve">• Regular income for short term
• Investments in Debt / Money market instruments such that the Macaulay duration of the portfolio is maintained between 1 year to 3 years.
</t>
  </si>
  <si>
    <t xml:space="preserve">Investors understand that  their principal will be at Moderate Risk</t>
  </si>
  <si>
    <t xml:space="preserve">CRISIL Dynamic Bond Fund A-III Index</t>
  </si>
  <si>
    <t xml:space="preserve">Benchmark - CRISIL Dynamic Bond Fund A-III Index</t>
  </si>
  <si>
    <t xml:space="preserve">CRISIL Dynamic Gilt Index</t>
  </si>
  <si>
    <t xml:space="preserve">Benchmark - CRISIL Dynamic Gilt Index</t>
  </si>
  <si>
    <t xml:space="preserve">• Long term regular income along with capital appreciation with at least medium term horizon
• Investments in  dated Central &amp; State Government securities/T-Bills/ Money market Instrument
</t>
  </si>
  <si>
    <t xml:space="preserve">NIFTY Credit Risk Bond Index C-III</t>
  </si>
  <si>
    <t xml:space="preserve">700876</t>
  </si>
  <si>
    <t xml:space="preserve">Yes Bank Ltd.( AT1 Bond under Basel III )</t>
  </si>
  <si>
    <t xml:space="preserve">INE528G08394</t>
  </si>
  <si>
    <t xml:space="preserve">[ICRA]D</t>
  </si>
  <si>
    <t xml:space="preserve">#</t>
  </si>
  <si>
    <t xml:space="preserve">N**B**</t>
  </si>
  <si>
    <t xml:space="preserve">Benchmark - NIFTY Credit Risk Bond Index C-III</t>
  </si>
  <si>
    <t xml:space="preserve">• Regular income &amp; capital appreciation through active management  for  at least medium term horizon
• Investments  predominantly in  AA and below rated corporate bonds across maturity spectrum
</t>
  </si>
  <si>
    <t xml:space="preserve">Investors understand that their principal will be at Moderately High Ri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dd/mm/yyyy;@"/>
    <numFmt numFmtId="170" formatCode="mmmm\ dd&quot;, &quot;yyyy"/>
    <numFmt numFmtId="171" formatCode="#,##0.00"/>
    <numFmt numFmtId="172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Percent 2" xfId="24"/>
    <cellStyle name="Style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4240</xdr:colOff>
      <xdr:row>82</xdr:row>
      <xdr:rowOff>66960</xdr:rowOff>
    </xdr:from>
    <xdr:to>
      <xdr:col>7</xdr:col>
      <xdr:colOff>866880</xdr:colOff>
      <xdr:row>85</xdr:row>
      <xdr:rowOff>1083600</xdr:rowOff>
    </xdr:to>
    <xdr:pic>
      <xdr:nvPicPr>
        <xdr:cNvPr id="0" name="Picture 3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9532080" y="14545080"/>
          <a:ext cx="2547000" cy="15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82</xdr:row>
      <xdr:rowOff>75960</xdr:rowOff>
    </xdr:from>
    <xdr:to>
      <xdr:col>4</xdr:col>
      <xdr:colOff>1389960</xdr:colOff>
      <xdr:row>85</xdr:row>
      <xdr:rowOff>1104480</xdr:rowOff>
    </xdr:to>
    <xdr:pic>
      <xdr:nvPicPr>
        <xdr:cNvPr id="1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4489200" y="14554080"/>
          <a:ext cx="255744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4320</xdr:colOff>
      <xdr:row>85</xdr:row>
      <xdr:rowOff>19440</xdr:rowOff>
    </xdr:from>
    <xdr:to>
      <xdr:col>7</xdr:col>
      <xdr:colOff>664920</xdr:colOff>
      <xdr:row>89</xdr:row>
      <xdr:rowOff>466560</xdr:rowOff>
    </xdr:to>
    <xdr:pic>
      <xdr:nvPicPr>
        <xdr:cNvPr id="2" name="Picture 3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812160" y="15011640"/>
          <a:ext cx="25488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85</xdr:row>
      <xdr:rowOff>152640</xdr:rowOff>
    </xdr:from>
    <xdr:to>
      <xdr:col>4</xdr:col>
      <xdr:colOff>1339560</xdr:colOff>
      <xdr:row>89</xdr:row>
      <xdr:rowOff>541800</xdr:rowOff>
    </xdr:to>
    <xdr:pic>
      <xdr:nvPicPr>
        <xdr:cNvPr id="3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4439520" y="15144840"/>
          <a:ext cx="2556720" cy="158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77</xdr:row>
      <xdr:rowOff>57600</xdr:rowOff>
    </xdr:from>
    <xdr:to>
      <xdr:col>4</xdr:col>
      <xdr:colOff>1360440</xdr:colOff>
      <xdr:row>81</xdr:row>
      <xdr:rowOff>218880</xdr:rowOff>
    </xdr:to>
    <xdr:pic>
      <xdr:nvPicPr>
        <xdr:cNvPr id="4" name="Picture 1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4519080" y="13678200"/>
          <a:ext cx="249804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960</xdr:colOff>
      <xdr:row>76</xdr:row>
      <xdr:rowOff>181080</xdr:rowOff>
    </xdr:from>
    <xdr:to>
      <xdr:col>7</xdr:col>
      <xdr:colOff>1058400</xdr:colOff>
      <xdr:row>81</xdr:row>
      <xdr:rowOff>124200</xdr:rowOff>
    </xdr:to>
    <xdr:pic>
      <xdr:nvPicPr>
        <xdr:cNvPr id="5" name="Picture 4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9370800" y="13611240"/>
          <a:ext cx="255744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3960</xdr:colOff>
      <xdr:row>73</xdr:row>
      <xdr:rowOff>28440</xdr:rowOff>
    </xdr:from>
    <xdr:to>
      <xdr:col>7</xdr:col>
      <xdr:colOff>1229760</xdr:colOff>
      <xdr:row>77</xdr:row>
      <xdr:rowOff>646560</xdr:rowOff>
    </xdr:to>
    <xdr:pic>
      <xdr:nvPicPr>
        <xdr:cNvPr id="6" name="Picture 2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721800" y="12963240"/>
          <a:ext cx="255960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73</xdr:row>
      <xdr:rowOff>85680</xdr:rowOff>
    </xdr:from>
    <xdr:to>
      <xdr:col>4</xdr:col>
      <xdr:colOff>1370520</xdr:colOff>
      <xdr:row>77</xdr:row>
      <xdr:rowOff>705240</xdr:rowOff>
    </xdr:to>
    <xdr:pic>
      <xdr:nvPicPr>
        <xdr:cNvPr id="7" name="Picture 2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4459680" y="13020480"/>
          <a:ext cx="2567520" cy="158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4560</xdr:colOff>
      <xdr:row>67</xdr:row>
      <xdr:rowOff>123480</xdr:rowOff>
    </xdr:from>
    <xdr:to>
      <xdr:col>7</xdr:col>
      <xdr:colOff>847080</xdr:colOff>
      <xdr:row>71</xdr:row>
      <xdr:rowOff>9720</xdr:rowOff>
    </xdr:to>
    <xdr:pic>
      <xdr:nvPicPr>
        <xdr:cNvPr id="8" name="Picture 1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572400" y="12029760"/>
          <a:ext cx="258768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67</xdr:row>
      <xdr:rowOff>85680</xdr:rowOff>
    </xdr:from>
    <xdr:to>
      <xdr:col>4</xdr:col>
      <xdr:colOff>1450440</xdr:colOff>
      <xdr:row>71</xdr:row>
      <xdr:rowOff>9720</xdr:rowOff>
    </xdr:to>
    <xdr:pic>
      <xdr:nvPicPr>
        <xdr:cNvPr id="9" name="Picture 2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4539240" y="11991960"/>
          <a:ext cx="256788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840</xdr:colOff>
      <xdr:row>76</xdr:row>
      <xdr:rowOff>133200</xdr:rowOff>
    </xdr:from>
    <xdr:to>
      <xdr:col>7</xdr:col>
      <xdr:colOff>1189080</xdr:colOff>
      <xdr:row>81</xdr:row>
      <xdr:rowOff>361800</xdr:rowOff>
    </xdr:to>
    <xdr:pic>
      <xdr:nvPicPr>
        <xdr:cNvPr id="10" name="Picture 4" descr="C:\Users\imf0039\AppData\Local\Microsoft\Windows\INetCache\Content.Outlook\94KJV6I2\Riskometer_2020_V1-05-05.jpg"/>
        <xdr:cNvPicPr/>
      </xdr:nvPicPr>
      <xdr:blipFill>
        <a:blip r:embed="rId1"/>
        <a:stretch/>
      </xdr:blipFill>
      <xdr:spPr>
        <a:xfrm>
          <a:off x="9481680" y="13563360"/>
          <a:ext cx="25671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77</xdr:row>
      <xdr:rowOff>95400</xdr:rowOff>
    </xdr:from>
    <xdr:to>
      <xdr:col>4</xdr:col>
      <xdr:colOff>1399680</xdr:colOff>
      <xdr:row>81</xdr:row>
      <xdr:rowOff>305280</xdr:rowOff>
    </xdr:to>
    <xdr:pic>
      <xdr:nvPicPr>
        <xdr:cNvPr id="11" name="Picture 1" descr="C:\Users\imf0039\AppData\Local\Microsoft\Windows\INetCache\Content.Outlook\94KJV6I2\Riskometer_2020_V1-04-04.jpg"/>
        <xdr:cNvPicPr/>
      </xdr:nvPicPr>
      <xdr:blipFill>
        <a:blip r:embed="rId2"/>
        <a:stretch/>
      </xdr:blipFill>
      <xdr:spPr>
        <a:xfrm>
          <a:off x="4489200" y="13716000"/>
          <a:ext cx="256716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24.99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</sheetData>
  <mergeCells count="1">
    <mergeCell ref="A1:C1"/>
  </mergeCells>
  <hyperlinks>
    <hyperlink ref="B4" location="ID02!A1" display="ID02"/>
    <hyperlink ref="B5" location="ID03!A1" display="ID03"/>
    <hyperlink ref="B6" location="ID06!A1" display="ID06"/>
    <hyperlink ref="B7" location="ID08!A1" display="ID08"/>
    <hyperlink ref="B8" location="ID11!A1" display="ID11"/>
    <hyperlink ref="B9" location="ID13!A1" display="ID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31.42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16</v>
      </c>
      <c r="D2" s="10" t="s">
        <v>4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5</v>
      </c>
    </row>
    <row r="4" customFormat="false" ht="15.75" hidden="false" customHeight="false" outlineLevel="0" collapsed="false">
      <c r="C4" s="16" t="s">
        <v>19</v>
      </c>
      <c r="D4" s="18" t="n">
        <v>44849</v>
      </c>
    </row>
    <row r="5" customFormat="false" ht="15.75" hidden="false" customHeight="false" outlineLevel="0" collapsed="false">
      <c r="C5" s="16" t="s">
        <v>20</v>
      </c>
      <c r="D5" s="19" t="s">
        <v>21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C16" s="34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27"/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C18" s="34" t="s">
        <v>37</v>
      </c>
      <c r="D18" s="35"/>
      <c r="E18" s="36"/>
      <c r="F18" s="36"/>
      <c r="G18" s="37"/>
      <c r="H18" s="38" t="s">
        <v>33</v>
      </c>
      <c r="I18" s="38" t="s">
        <v>33</v>
      </c>
      <c r="J18" s="39"/>
      <c r="K18" s="40"/>
    </row>
    <row r="19" customFormat="false" ht="13.5" hidden="false" customHeight="false" outlineLevel="0" collapsed="false">
      <c r="C19" s="27"/>
      <c r="D19" s="35"/>
      <c r="E19" s="36"/>
      <c r="F19" s="36"/>
      <c r="G19" s="37"/>
      <c r="H19" s="38"/>
      <c r="I19" s="38"/>
      <c r="J19" s="39"/>
      <c r="K19" s="40"/>
    </row>
    <row r="20" customFormat="false" ht="13.5" hidden="false" customHeight="false" outlineLevel="0" collapsed="false">
      <c r="C20" s="34" t="s">
        <v>38</v>
      </c>
      <c r="D20" s="35"/>
      <c r="E20" s="36"/>
      <c r="F20" s="36"/>
      <c r="G20" s="37"/>
      <c r="H20" s="38" t="s">
        <v>33</v>
      </c>
      <c r="I20" s="38" t="s">
        <v>33</v>
      </c>
      <c r="J20" s="39"/>
      <c r="K20" s="40"/>
    </row>
    <row r="21" customFormat="false" ht="13.5" hidden="false" customHeight="false" outlineLevel="0" collapsed="false">
      <c r="C21" s="27"/>
      <c r="D21" s="35"/>
      <c r="E21" s="36"/>
      <c r="F21" s="36"/>
      <c r="G21" s="37"/>
      <c r="H21" s="38"/>
      <c r="I21" s="38"/>
      <c r="J21" s="39"/>
      <c r="K21" s="40"/>
    </row>
    <row r="22" customFormat="false" ht="13.5" hidden="false" customHeight="false" outlineLevel="0" collapsed="false">
      <c r="C22" s="34" t="s">
        <v>39</v>
      </c>
      <c r="D22" s="35"/>
      <c r="E22" s="36"/>
      <c r="F22" s="36"/>
      <c r="G22" s="37"/>
      <c r="H22" s="38" t="s">
        <v>33</v>
      </c>
      <c r="I22" s="38" t="s">
        <v>33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40</v>
      </c>
      <c r="D24" s="35"/>
      <c r="E24" s="36"/>
      <c r="F24" s="36"/>
      <c r="G24" s="37"/>
      <c r="H24" s="38" t="s">
        <v>33</v>
      </c>
      <c r="I24" s="38" t="s">
        <v>33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41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A28" s="41"/>
      <c r="B28" s="42"/>
      <c r="C28" s="43" t="s">
        <v>42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44" t="s">
        <v>43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B30" s="10" t="s">
        <v>44</v>
      </c>
      <c r="C30" s="27" t="s">
        <v>45</v>
      </c>
      <c r="D30" s="35" t="s">
        <v>46</v>
      </c>
      <c r="E30" s="36" t="s">
        <v>47</v>
      </c>
      <c r="F30" s="36" t="s">
        <v>48</v>
      </c>
      <c r="G30" s="37" t="n">
        <v>6000000</v>
      </c>
      <c r="H30" s="38" t="n">
        <v>5907.83</v>
      </c>
      <c r="I30" s="38" t="n">
        <v>8.03</v>
      </c>
      <c r="J30" s="39" t="n">
        <v>7.0299</v>
      </c>
      <c r="K30" s="40" t="s">
        <v>49</v>
      </c>
    </row>
    <row r="31" customFormat="false" ht="13.5" hidden="false" customHeight="false" outlineLevel="0" collapsed="false">
      <c r="B31" s="10" t="s">
        <v>50</v>
      </c>
      <c r="C31" s="27" t="s">
        <v>51</v>
      </c>
      <c r="D31" s="35" t="s">
        <v>52</v>
      </c>
      <c r="E31" s="36" t="s">
        <v>47</v>
      </c>
      <c r="F31" s="36" t="s">
        <v>53</v>
      </c>
      <c r="G31" s="37" t="n">
        <v>5000000</v>
      </c>
      <c r="H31" s="38" t="n">
        <v>4995.63</v>
      </c>
      <c r="I31" s="38" t="n">
        <v>6.79</v>
      </c>
      <c r="J31" s="39" t="n">
        <v>6.3968</v>
      </c>
      <c r="K31" s="40" t="s">
        <v>49</v>
      </c>
    </row>
    <row r="32" customFormat="false" ht="13.5" hidden="false" customHeight="false" outlineLevel="0" collapsed="false">
      <c r="B32" s="10" t="s">
        <v>54</v>
      </c>
      <c r="C32" s="27" t="s">
        <v>55</v>
      </c>
      <c r="D32" s="35" t="s">
        <v>56</v>
      </c>
      <c r="E32" s="36" t="s">
        <v>47</v>
      </c>
      <c r="F32" s="36" t="s">
        <v>53</v>
      </c>
      <c r="G32" s="37" t="n">
        <v>5000000</v>
      </c>
      <c r="H32" s="38" t="n">
        <v>4946.19</v>
      </c>
      <c r="I32" s="38" t="n">
        <v>6.72</v>
      </c>
      <c r="J32" s="39" t="n">
        <v>6.5096</v>
      </c>
      <c r="K32" s="40" t="s">
        <v>49</v>
      </c>
    </row>
    <row r="33" customFormat="false" ht="13.5" hidden="false" customHeight="false" outlineLevel="0" collapsed="false">
      <c r="B33" s="10" t="s">
        <v>57</v>
      </c>
      <c r="C33" s="27" t="s">
        <v>58</v>
      </c>
      <c r="D33" s="35" t="s">
        <v>59</v>
      </c>
      <c r="E33" s="36" t="s">
        <v>47</v>
      </c>
      <c r="F33" s="36" t="s">
        <v>53</v>
      </c>
      <c r="G33" s="37" t="n">
        <v>4000000</v>
      </c>
      <c r="H33" s="38" t="n">
        <v>3958.82</v>
      </c>
      <c r="I33" s="38" t="n">
        <v>5.38</v>
      </c>
      <c r="J33" s="39" t="n">
        <v>6.4352</v>
      </c>
      <c r="K33" s="40" t="s">
        <v>49</v>
      </c>
    </row>
    <row r="34" customFormat="false" ht="13.5" hidden="false" customHeight="false" outlineLevel="0" collapsed="false">
      <c r="B34" s="10" t="s">
        <v>60</v>
      </c>
      <c r="C34" s="27" t="s">
        <v>61</v>
      </c>
      <c r="D34" s="35" t="s">
        <v>62</v>
      </c>
      <c r="E34" s="36" t="s">
        <v>63</v>
      </c>
      <c r="F34" s="36" t="s">
        <v>53</v>
      </c>
      <c r="G34" s="37" t="n">
        <v>3500000</v>
      </c>
      <c r="H34" s="38" t="n">
        <v>3477.18</v>
      </c>
      <c r="I34" s="38" t="n">
        <v>4.72</v>
      </c>
      <c r="J34" s="39" t="n">
        <v>6.655</v>
      </c>
      <c r="K34" s="40" t="s">
        <v>49</v>
      </c>
    </row>
    <row r="35" customFormat="false" ht="13.5" hidden="false" customHeight="false" outlineLevel="0" collapsed="false">
      <c r="B35" s="10" t="s">
        <v>64</v>
      </c>
      <c r="C35" s="27" t="s">
        <v>65</v>
      </c>
      <c r="D35" s="35" t="s">
        <v>66</v>
      </c>
      <c r="E35" s="36" t="s">
        <v>47</v>
      </c>
      <c r="F35" s="36" t="s">
        <v>67</v>
      </c>
      <c r="G35" s="37" t="n">
        <v>3500000</v>
      </c>
      <c r="H35" s="38" t="n">
        <v>3450.2</v>
      </c>
      <c r="I35" s="38" t="n">
        <v>4.69</v>
      </c>
      <c r="J35" s="39" t="n">
        <v>7.42</v>
      </c>
      <c r="K35" s="40" t="s">
        <v>49</v>
      </c>
    </row>
    <row r="36" customFormat="false" ht="13.5" hidden="false" customHeight="false" outlineLevel="0" collapsed="false">
      <c r="C36" s="34" t="s">
        <v>68</v>
      </c>
      <c r="D36" s="35"/>
      <c r="E36" s="36"/>
      <c r="F36" s="36"/>
      <c r="G36" s="37"/>
      <c r="H36" s="45" t="n">
        <v>26735.85</v>
      </c>
      <c r="I36" s="45" t="n">
        <v>36.33</v>
      </c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44" t="s">
        <v>69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B39" s="10" t="s">
        <v>70</v>
      </c>
      <c r="C39" s="27" t="s">
        <v>71</v>
      </c>
      <c r="D39" s="35" t="s">
        <v>72</v>
      </c>
      <c r="E39" s="36" t="s">
        <v>47</v>
      </c>
      <c r="F39" s="36" t="s">
        <v>73</v>
      </c>
      <c r="G39" s="37" t="n">
        <v>7500000</v>
      </c>
      <c r="H39" s="38" t="n">
        <v>7493.51</v>
      </c>
      <c r="I39" s="38" t="n">
        <v>10.18</v>
      </c>
      <c r="J39" s="39" t="n">
        <v>6.32</v>
      </c>
      <c r="K39" s="40"/>
    </row>
    <row r="40" customFormat="false" ht="13.5" hidden="false" customHeight="false" outlineLevel="0" collapsed="false">
      <c r="B40" s="10" t="s">
        <v>74</v>
      </c>
      <c r="C40" s="27" t="s">
        <v>75</v>
      </c>
      <c r="D40" s="35" t="s">
        <v>76</v>
      </c>
      <c r="E40" s="36" t="s">
        <v>47</v>
      </c>
      <c r="F40" s="36" t="s">
        <v>73</v>
      </c>
      <c r="G40" s="37" t="n">
        <v>5000000</v>
      </c>
      <c r="H40" s="38" t="n">
        <v>4964.98</v>
      </c>
      <c r="I40" s="38" t="n">
        <v>6.74</v>
      </c>
      <c r="J40" s="39" t="n">
        <v>6.4376</v>
      </c>
      <c r="K40" s="40" t="s">
        <v>49</v>
      </c>
    </row>
    <row r="41" customFormat="false" ht="13.5" hidden="false" customHeight="false" outlineLevel="0" collapsed="false">
      <c r="B41" s="10" t="s">
        <v>77</v>
      </c>
      <c r="C41" s="27" t="s">
        <v>78</v>
      </c>
      <c r="D41" s="35" t="s">
        <v>79</v>
      </c>
      <c r="E41" s="36" t="s">
        <v>47</v>
      </c>
      <c r="F41" s="36" t="s">
        <v>73</v>
      </c>
      <c r="G41" s="37" t="n">
        <v>5000000</v>
      </c>
      <c r="H41" s="38" t="n">
        <v>4953.93</v>
      </c>
      <c r="I41" s="38" t="n">
        <v>6.73</v>
      </c>
      <c r="J41" s="39" t="n">
        <v>6.4049</v>
      </c>
      <c r="K41" s="40" t="s">
        <v>49</v>
      </c>
    </row>
    <row r="42" customFormat="false" ht="13.5" hidden="false" customHeight="false" outlineLevel="0" collapsed="false">
      <c r="B42" s="10" t="s">
        <v>80</v>
      </c>
      <c r="C42" s="27" t="s">
        <v>81</v>
      </c>
      <c r="D42" s="35" t="s">
        <v>82</v>
      </c>
      <c r="E42" s="36" t="s">
        <v>83</v>
      </c>
      <c r="F42" s="36" t="s">
        <v>73</v>
      </c>
      <c r="G42" s="37" t="n">
        <v>5000000</v>
      </c>
      <c r="H42" s="38" t="n">
        <v>4949.9</v>
      </c>
      <c r="I42" s="38" t="n">
        <v>6.72</v>
      </c>
      <c r="J42" s="39" t="n">
        <v>6.3702</v>
      </c>
      <c r="K42" s="40"/>
    </row>
    <row r="43" customFormat="false" ht="13.5" hidden="false" customHeight="false" outlineLevel="0" collapsed="false">
      <c r="B43" s="10" t="s">
        <v>84</v>
      </c>
      <c r="C43" s="27" t="s">
        <v>85</v>
      </c>
      <c r="D43" s="35" t="s">
        <v>86</v>
      </c>
      <c r="E43" s="36" t="s">
        <v>47</v>
      </c>
      <c r="F43" s="36" t="s">
        <v>73</v>
      </c>
      <c r="G43" s="37" t="n">
        <v>5000000</v>
      </c>
      <c r="H43" s="38" t="n">
        <v>4942.4</v>
      </c>
      <c r="I43" s="38" t="n">
        <v>6.71</v>
      </c>
      <c r="J43" s="39" t="n">
        <v>6.4452</v>
      </c>
      <c r="K43" s="40" t="s">
        <v>49</v>
      </c>
    </row>
    <row r="44" customFormat="false" ht="13.5" hidden="false" customHeight="false" outlineLevel="0" collapsed="false">
      <c r="B44" s="10" t="s">
        <v>87</v>
      </c>
      <c r="C44" s="27" t="s">
        <v>88</v>
      </c>
      <c r="D44" s="35" t="s">
        <v>89</v>
      </c>
      <c r="E44" s="36" t="s">
        <v>47</v>
      </c>
      <c r="F44" s="36" t="s">
        <v>73</v>
      </c>
      <c r="G44" s="37" t="n">
        <v>5000000</v>
      </c>
      <c r="H44" s="38" t="n">
        <v>4940.36</v>
      </c>
      <c r="I44" s="38" t="n">
        <v>6.71</v>
      </c>
      <c r="J44" s="39" t="n">
        <v>6.4798</v>
      </c>
      <c r="K44" s="40" t="s">
        <v>49</v>
      </c>
    </row>
    <row r="45" customFormat="false" ht="13.5" hidden="false" customHeight="false" outlineLevel="0" collapsed="false">
      <c r="B45" s="10" t="s">
        <v>90</v>
      </c>
      <c r="C45" s="27" t="s">
        <v>81</v>
      </c>
      <c r="D45" s="35" t="s">
        <v>91</v>
      </c>
      <c r="E45" s="36" t="s">
        <v>83</v>
      </c>
      <c r="F45" s="36" t="s">
        <v>73</v>
      </c>
      <c r="G45" s="37" t="n">
        <v>1000000</v>
      </c>
      <c r="H45" s="38" t="n">
        <v>987.38</v>
      </c>
      <c r="I45" s="38" t="n">
        <v>1.34</v>
      </c>
      <c r="J45" s="39" t="n">
        <v>6.4802</v>
      </c>
      <c r="K45" s="40" t="s">
        <v>49</v>
      </c>
    </row>
    <row r="46" customFormat="false" ht="13.5" hidden="false" customHeight="false" outlineLevel="0" collapsed="false">
      <c r="C46" s="34" t="s">
        <v>68</v>
      </c>
      <c r="D46" s="35"/>
      <c r="E46" s="36"/>
      <c r="F46" s="36"/>
      <c r="G46" s="37"/>
      <c r="H46" s="45" t="n">
        <v>33232.46</v>
      </c>
      <c r="I46" s="45" t="n">
        <v>45.13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C48" s="44" t="s">
        <v>92</v>
      </c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B49" s="10" t="s">
        <v>93</v>
      </c>
      <c r="C49" s="27" t="s">
        <v>94</v>
      </c>
      <c r="D49" s="35" t="s">
        <v>95</v>
      </c>
      <c r="E49" s="36" t="s">
        <v>96</v>
      </c>
      <c r="F49" s="36"/>
      <c r="G49" s="37" t="n">
        <v>2500000</v>
      </c>
      <c r="H49" s="38" t="n">
        <v>2465.96</v>
      </c>
      <c r="I49" s="38" t="n">
        <v>3.35</v>
      </c>
      <c r="J49" s="39" t="n">
        <v>6.2198</v>
      </c>
      <c r="K49" s="40"/>
    </row>
    <row r="50" customFormat="false" ht="13.5" hidden="false" customHeight="false" outlineLevel="0" collapsed="false">
      <c r="B50" s="10" t="s">
        <v>97</v>
      </c>
      <c r="C50" s="27" t="s">
        <v>98</v>
      </c>
      <c r="D50" s="35" t="s">
        <v>99</v>
      </c>
      <c r="E50" s="36" t="s">
        <v>96</v>
      </c>
      <c r="F50" s="36"/>
      <c r="G50" s="37" t="n">
        <v>2500000</v>
      </c>
      <c r="H50" s="38" t="n">
        <v>2462.83</v>
      </c>
      <c r="I50" s="38" t="n">
        <v>3.35</v>
      </c>
      <c r="J50" s="39" t="n">
        <v>6.2601</v>
      </c>
      <c r="K50" s="40"/>
    </row>
    <row r="51" customFormat="false" ht="13.5" hidden="false" customHeight="false" outlineLevel="0" collapsed="false">
      <c r="C51" s="34" t="s">
        <v>68</v>
      </c>
      <c r="D51" s="35"/>
      <c r="E51" s="36"/>
      <c r="F51" s="36"/>
      <c r="G51" s="37"/>
      <c r="H51" s="45" t="n">
        <v>4928.79</v>
      </c>
      <c r="I51" s="45" t="n">
        <v>6.7</v>
      </c>
      <c r="J51" s="39"/>
      <c r="K51" s="40"/>
    </row>
    <row r="52" customFormat="false" ht="13.5" hidden="false" customHeight="false" outlineLevel="0" collapsed="false">
      <c r="C52" s="27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C53" s="34" t="s">
        <v>100</v>
      </c>
      <c r="D53" s="35"/>
      <c r="E53" s="36"/>
      <c r="F53" s="36"/>
      <c r="G53" s="37"/>
      <c r="H53" s="38" t="s">
        <v>33</v>
      </c>
      <c r="I53" s="38" t="s">
        <v>33</v>
      </c>
      <c r="J53" s="39"/>
      <c r="K53" s="40"/>
    </row>
    <row r="54" customFormat="false" ht="13.5" hidden="false" customHeight="false" outlineLevel="0" collapsed="false">
      <c r="C54" s="27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1"/>
      <c r="B55" s="42"/>
      <c r="C55" s="43" t="s">
        <v>101</v>
      </c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2"/>
      <c r="B56" s="42"/>
      <c r="C56" s="43" t="s">
        <v>102</v>
      </c>
      <c r="D56" s="35"/>
      <c r="E56" s="36"/>
      <c r="F56" s="36"/>
      <c r="G56" s="37"/>
      <c r="H56" s="38" t="s">
        <v>33</v>
      </c>
      <c r="I56" s="38" t="s">
        <v>33</v>
      </c>
      <c r="J56" s="39"/>
      <c r="K56" s="40"/>
    </row>
    <row r="57" customFormat="false" ht="13.5" hidden="false" customHeight="false" outlineLevel="0" collapsed="false">
      <c r="A57" s="42"/>
      <c r="B57" s="42"/>
      <c r="C57" s="43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A58" s="42"/>
      <c r="B58" s="42"/>
      <c r="C58" s="43" t="s">
        <v>103</v>
      </c>
      <c r="D58" s="35"/>
      <c r="E58" s="36"/>
      <c r="F58" s="36"/>
      <c r="G58" s="37"/>
      <c r="H58" s="38" t="s">
        <v>33</v>
      </c>
      <c r="I58" s="38" t="s">
        <v>33</v>
      </c>
      <c r="J58" s="39"/>
      <c r="K58" s="40"/>
    </row>
    <row r="59" customFormat="false" ht="13.5" hidden="false" customHeight="false" outlineLevel="0" collapsed="false">
      <c r="A59" s="42"/>
      <c r="B59" s="42"/>
      <c r="C59" s="43"/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A60" s="42"/>
      <c r="B60" s="42"/>
      <c r="C60" s="43" t="s">
        <v>104</v>
      </c>
      <c r="D60" s="35"/>
      <c r="E60" s="36"/>
      <c r="F60" s="36"/>
      <c r="G60" s="37"/>
      <c r="H60" s="38" t="s">
        <v>33</v>
      </c>
      <c r="I60" s="38" t="s">
        <v>33</v>
      </c>
      <c r="J60" s="39"/>
      <c r="K60" s="40"/>
    </row>
    <row r="61" customFormat="false" ht="13.5" hidden="false" customHeight="false" outlineLevel="0" collapsed="false">
      <c r="A61" s="42"/>
      <c r="B61" s="42"/>
      <c r="C61" s="43"/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A62" s="42"/>
      <c r="B62" s="42"/>
      <c r="C62" s="43" t="s">
        <v>105</v>
      </c>
      <c r="D62" s="35"/>
      <c r="E62" s="36"/>
      <c r="F62" s="36"/>
      <c r="G62" s="37"/>
      <c r="H62" s="38" t="s">
        <v>33</v>
      </c>
      <c r="I62" s="38" t="s">
        <v>33</v>
      </c>
      <c r="J62" s="39"/>
      <c r="K62" s="40"/>
    </row>
    <row r="63" customFormat="false" ht="13.5" hidden="false" customHeight="false" outlineLevel="0" collapsed="false">
      <c r="A63" s="42"/>
      <c r="B63" s="42"/>
      <c r="C63" s="43"/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C64" s="44" t="s">
        <v>106</v>
      </c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B65" s="10" t="s">
        <v>107</v>
      </c>
      <c r="C65" s="27" t="s">
        <v>108</v>
      </c>
      <c r="D65" s="35"/>
      <c r="E65" s="36"/>
      <c r="F65" s="36"/>
      <c r="G65" s="37"/>
      <c r="H65" s="38" t="n">
        <v>8619.5</v>
      </c>
      <c r="I65" s="38" t="n">
        <v>11.71</v>
      </c>
      <c r="J65" s="39"/>
      <c r="K65" s="40"/>
    </row>
    <row r="66" customFormat="false" ht="13.5" hidden="false" customHeight="false" outlineLevel="0" collapsed="false">
      <c r="C66" s="34" t="s">
        <v>68</v>
      </c>
      <c r="D66" s="35"/>
      <c r="E66" s="36"/>
      <c r="F66" s="36"/>
      <c r="G66" s="37"/>
      <c r="H66" s="45" t="n">
        <v>8619.5</v>
      </c>
      <c r="I66" s="45" t="n">
        <v>11.71</v>
      </c>
      <c r="J66" s="39"/>
      <c r="K66" s="40"/>
    </row>
    <row r="67" customFormat="false" ht="13.5" hidden="false" customHeight="false" outlineLevel="0" collapsed="false">
      <c r="C67" s="27"/>
      <c r="D67" s="35"/>
      <c r="E67" s="36"/>
      <c r="F67" s="36"/>
      <c r="G67" s="37"/>
      <c r="H67" s="38"/>
      <c r="I67" s="38"/>
      <c r="J67" s="39"/>
      <c r="K67" s="40"/>
    </row>
    <row r="68" customFormat="false" ht="13.5" hidden="false" customHeight="false" outlineLevel="0" collapsed="false">
      <c r="A68" s="41"/>
      <c r="B68" s="42"/>
      <c r="C68" s="43" t="s">
        <v>109</v>
      </c>
      <c r="D68" s="35"/>
      <c r="E68" s="36"/>
      <c r="F68" s="36"/>
      <c r="G68" s="37"/>
      <c r="H68" s="38"/>
      <c r="I68" s="38"/>
      <c r="J68" s="39"/>
      <c r="K68" s="40"/>
    </row>
    <row r="69" customFormat="false" ht="13.5" hidden="false" customHeight="false" outlineLevel="0" collapsed="false">
      <c r="B69" s="10"/>
      <c r="C69" s="27" t="s">
        <v>110</v>
      </c>
      <c r="D69" s="35"/>
      <c r="E69" s="36"/>
      <c r="F69" s="36"/>
      <c r="G69" s="37"/>
      <c r="H69" s="38" t="n">
        <v>95.23</v>
      </c>
      <c r="I69" s="38" t="n">
        <v>0.13</v>
      </c>
      <c r="J69" s="39"/>
      <c r="K69" s="40"/>
    </row>
    <row r="70" customFormat="false" ht="13.5" hidden="false" customHeight="false" outlineLevel="0" collapsed="false">
      <c r="C70" s="34" t="s">
        <v>68</v>
      </c>
      <c r="D70" s="35"/>
      <c r="E70" s="36"/>
      <c r="F70" s="36"/>
      <c r="G70" s="37"/>
      <c r="H70" s="45" t="n">
        <v>95.23</v>
      </c>
      <c r="I70" s="45" t="n">
        <v>0.13</v>
      </c>
      <c r="J70" s="39"/>
      <c r="K70" s="40"/>
    </row>
    <row r="71" customFormat="false" ht="13.5" hidden="false" customHeight="false" outlineLevel="0" collapsed="false">
      <c r="C71" s="27"/>
      <c r="D71" s="35"/>
      <c r="E71" s="36"/>
      <c r="F71" s="36"/>
      <c r="G71" s="37"/>
      <c r="H71" s="38"/>
      <c r="I71" s="38"/>
      <c r="J71" s="39"/>
      <c r="K71" s="40"/>
    </row>
    <row r="72" customFormat="false" ht="13.5" hidden="false" customHeight="false" outlineLevel="0" collapsed="false">
      <c r="C72" s="46" t="s">
        <v>111</v>
      </c>
      <c r="D72" s="47"/>
      <c r="E72" s="48"/>
      <c r="F72" s="49"/>
      <c r="G72" s="50"/>
      <c r="H72" s="51" t="n">
        <v>73611.83</v>
      </c>
      <c r="I72" s="51" t="n">
        <f aca="false">SUMIFS(I:I,C:C,"Total")</f>
        <v>100</v>
      </c>
      <c r="J72" s="52"/>
      <c r="K72" s="53"/>
    </row>
    <row r="75" customFormat="false" ht="13.5" hidden="false" customHeight="false" outlineLevel="0" collapsed="false">
      <c r="C75" s="16" t="s">
        <v>112</v>
      </c>
    </row>
    <row r="76" customFormat="false" ht="13.5" hidden="false" customHeight="false" outlineLevel="0" collapsed="false">
      <c r="C76" s="6" t="s">
        <v>113</v>
      </c>
    </row>
    <row r="77" customFormat="false" ht="13.5" hidden="false" customHeight="false" outlineLevel="0" collapsed="false">
      <c r="C77" s="6" t="s">
        <v>114</v>
      </c>
    </row>
    <row r="78" customFormat="false" ht="13.5" hidden="false" customHeight="false" outlineLevel="0" collapsed="false">
      <c r="C78" s="6" t="s">
        <v>115</v>
      </c>
    </row>
    <row r="79" customFormat="false" ht="15" hidden="false" customHeight="false" outlineLevel="0" collapsed="false">
      <c r="C79" s="6" t="s">
        <v>116</v>
      </c>
      <c r="D79" s="2"/>
      <c r="E79" s="2"/>
      <c r="F79" s="2"/>
      <c r="G79" s="2"/>
      <c r="H79" s="2"/>
    </row>
    <row r="80" customFormat="false" ht="13.5" hidden="false" customHeight="false" outlineLevel="0" collapsed="false">
      <c r="C80" s="16"/>
      <c r="D80" s="16"/>
      <c r="E80" s="16"/>
      <c r="F80" s="16"/>
      <c r="G80" s="54"/>
      <c r="H80" s="55"/>
    </row>
    <row r="81" customFormat="false" ht="16.5" hidden="false" customHeight="true" outlineLevel="0" collapsed="false">
      <c r="C81" s="56" t="s">
        <v>5</v>
      </c>
      <c r="D81" s="56"/>
      <c r="E81" s="56"/>
      <c r="F81" s="2"/>
      <c r="G81" s="57" t="s">
        <v>117</v>
      </c>
      <c r="H81" s="57"/>
    </row>
    <row r="82" customFormat="false" ht="15" hidden="false" customHeight="false" outlineLevel="0" collapsed="false">
      <c r="C82" s="58" t="s">
        <v>118</v>
      </c>
      <c r="D82" s="58"/>
      <c r="E82" s="58"/>
      <c r="F82" s="2"/>
      <c r="G82" s="59"/>
      <c r="H82" s="59"/>
    </row>
    <row r="83" customFormat="false" ht="15" hidden="false" customHeight="true" outlineLevel="0" collapsed="false">
      <c r="C83" s="60" t="s">
        <v>119</v>
      </c>
      <c r="D83" s="61"/>
      <c r="E83" s="61"/>
      <c r="F83" s="2"/>
      <c r="G83" s="59"/>
      <c r="H83" s="59"/>
    </row>
    <row r="84" customFormat="false" ht="15" hidden="false" customHeight="false" outlineLevel="0" collapsed="false">
      <c r="C84" s="60"/>
      <c r="D84" s="61"/>
      <c r="E84" s="61"/>
      <c r="F84" s="2"/>
      <c r="G84" s="59"/>
      <c r="H84" s="59"/>
    </row>
    <row r="85" customFormat="false" ht="15" hidden="false" customHeight="false" outlineLevel="0" collapsed="false">
      <c r="C85" s="60"/>
      <c r="D85" s="61"/>
      <c r="E85" s="61"/>
      <c r="F85" s="2"/>
      <c r="G85" s="59"/>
      <c r="H85" s="59"/>
    </row>
    <row r="86" customFormat="false" ht="105" hidden="false" customHeight="true" outlineLevel="0" collapsed="false">
      <c r="C86" s="60"/>
      <c r="D86" s="61"/>
      <c r="E86" s="61"/>
      <c r="F86" s="2"/>
      <c r="G86" s="59"/>
      <c r="H86" s="59"/>
    </row>
    <row r="87" customFormat="false" ht="6" hidden="false" customHeight="true" outlineLevel="0" collapsed="false">
      <c r="C87" s="60"/>
      <c r="D87" s="61"/>
      <c r="E87" s="61"/>
      <c r="F87" s="2"/>
      <c r="G87" s="59"/>
      <c r="H87" s="59"/>
    </row>
    <row r="88" customFormat="false" ht="27" hidden="false" customHeight="true" outlineLevel="0" collapsed="false">
      <c r="C88" s="62"/>
      <c r="D88" s="63" t="s">
        <v>120</v>
      </c>
      <c r="E88" s="63"/>
      <c r="F88" s="2"/>
      <c r="G88" s="59"/>
      <c r="H88" s="59"/>
    </row>
    <row r="89" customFormat="false" ht="15" hidden="false" customHeight="false" outlineLevel="0" collapsed="false">
      <c r="C89" s="64" t="s">
        <v>121</v>
      </c>
      <c r="D89" s="64"/>
      <c r="E89" s="64"/>
      <c r="F89" s="2"/>
      <c r="G89" s="59"/>
      <c r="H89" s="59"/>
    </row>
    <row r="91" customFormat="false" ht="13.5" hidden="false" customHeight="false" outlineLevel="0" collapsed="false">
      <c r="C91" s="6" t="s">
        <v>122</v>
      </c>
    </row>
  </sheetData>
  <mergeCells count="8">
    <mergeCell ref="C81:E81"/>
    <mergeCell ref="G81:H81"/>
    <mergeCell ref="C82:E82"/>
    <mergeCell ref="G82:H89"/>
    <mergeCell ref="C83:C87"/>
    <mergeCell ref="D83:E87"/>
    <mergeCell ref="D88:E88"/>
    <mergeCell ref="C89:E89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38.28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16</v>
      </c>
      <c r="D2" s="10" t="s">
        <v>6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7</v>
      </c>
    </row>
    <row r="4" customFormat="false" ht="15.75" hidden="false" customHeight="false" outlineLevel="0" collapsed="false">
      <c r="C4" s="16" t="s">
        <v>19</v>
      </c>
      <c r="D4" s="18" t="n">
        <v>44849</v>
      </c>
    </row>
    <row r="5" customFormat="false" ht="15.75" hidden="false" customHeight="false" outlineLevel="0" collapsed="false">
      <c r="C5" s="16" t="s">
        <v>20</v>
      </c>
      <c r="D5" s="19" t="s">
        <v>123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24</v>
      </c>
      <c r="C18" s="27" t="s">
        <v>125</v>
      </c>
      <c r="D18" s="35" t="s">
        <v>126</v>
      </c>
      <c r="E18" s="36" t="s">
        <v>127</v>
      </c>
      <c r="F18" s="36" t="s">
        <v>128</v>
      </c>
      <c r="G18" s="37" t="n">
        <v>520000</v>
      </c>
      <c r="H18" s="38" t="n">
        <v>530.65</v>
      </c>
      <c r="I18" s="38" t="n">
        <v>2.37</v>
      </c>
      <c r="J18" s="39" t="n">
        <v>7.8499</v>
      </c>
      <c r="K18" s="40" t="s">
        <v>49</v>
      </c>
    </row>
    <row r="19" customFormat="false" ht="13.5" hidden="false" customHeight="false" outlineLevel="0" collapsed="false">
      <c r="B19" s="10" t="s">
        <v>129</v>
      </c>
      <c r="C19" s="27" t="s">
        <v>130</v>
      </c>
      <c r="D19" s="35" t="s">
        <v>131</v>
      </c>
      <c r="E19" s="36" t="s">
        <v>127</v>
      </c>
      <c r="F19" s="36" t="s">
        <v>132</v>
      </c>
      <c r="G19" s="37" t="n">
        <v>200000</v>
      </c>
      <c r="H19" s="38" t="n">
        <v>200.15</v>
      </c>
      <c r="I19" s="38" t="n">
        <v>0.89</v>
      </c>
      <c r="J19" s="39" t="n">
        <v>6.6104</v>
      </c>
      <c r="K19" s="40" t="s">
        <v>49</v>
      </c>
    </row>
    <row r="20" customFormat="false" ht="13.5" hidden="false" customHeight="false" outlineLevel="0" collapsed="false">
      <c r="B20" s="10" t="s">
        <v>133</v>
      </c>
      <c r="C20" s="27" t="s">
        <v>134</v>
      </c>
      <c r="D20" s="35" t="s">
        <v>135</v>
      </c>
      <c r="E20" s="36" t="s">
        <v>136</v>
      </c>
      <c r="F20" s="36" t="s">
        <v>137</v>
      </c>
      <c r="G20" s="37" t="n">
        <v>200000</v>
      </c>
      <c r="H20" s="38" t="n">
        <v>189.84</v>
      </c>
      <c r="I20" s="38" t="n">
        <v>0.85</v>
      </c>
      <c r="J20" s="39" t="n">
        <v>7.8897</v>
      </c>
      <c r="K20" s="40" t="s">
        <v>49</v>
      </c>
    </row>
    <row r="21" customFormat="false" ht="13.5" hidden="false" customHeight="false" outlineLevel="0" collapsed="false">
      <c r="B21" s="10" t="s">
        <v>138</v>
      </c>
      <c r="C21" s="27" t="s">
        <v>139</v>
      </c>
      <c r="D21" s="35" t="s">
        <v>140</v>
      </c>
      <c r="E21" s="36" t="s">
        <v>136</v>
      </c>
      <c r="F21" s="36" t="s">
        <v>53</v>
      </c>
      <c r="G21" s="37" t="n">
        <v>200000</v>
      </c>
      <c r="H21" s="38" t="n">
        <v>189.79</v>
      </c>
      <c r="I21" s="38" t="n">
        <v>0.85</v>
      </c>
      <c r="J21" s="39" t="n">
        <v>7.71</v>
      </c>
      <c r="K21" s="40" t="s">
        <v>49</v>
      </c>
    </row>
    <row r="22" customFormat="false" ht="13.5" hidden="false" customHeight="false" outlineLevel="0" collapsed="false">
      <c r="B22" s="10" t="s">
        <v>141</v>
      </c>
      <c r="C22" s="27" t="s">
        <v>142</v>
      </c>
      <c r="D22" s="35" t="s">
        <v>143</v>
      </c>
      <c r="E22" s="36" t="s">
        <v>144</v>
      </c>
      <c r="F22" s="36" t="s">
        <v>145</v>
      </c>
      <c r="G22" s="37" t="n">
        <v>150000</v>
      </c>
      <c r="H22" s="38" t="n">
        <v>149.31</v>
      </c>
      <c r="I22" s="38" t="n">
        <v>0.67</v>
      </c>
      <c r="J22" s="39" t="n">
        <v>7.995</v>
      </c>
      <c r="K22" s="40" t="s">
        <v>49</v>
      </c>
    </row>
    <row r="23" customFormat="false" ht="13.5" hidden="false" customHeight="false" outlineLevel="0" collapsed="false">
      <c r="B23" s="10" t="s">
        <v>146</v>
      </c>
      <c r="C23" s="27" t="s">
        <v>147</v>
      </c>
      <c r="D23" s="35" t="s">
        <v>148</v>
      </c>
      <c r="E23" s="36" t="s">
        <v>127</v>
      </c>
      <c r="F23" s="36" t="s">
        <v>128</v>
      </c>
      <c r="G23" s="37" t="n">
        <v>150000</v>
      </c>
      <c r="H23" s="38" t="n">
        <v>149.18</v>
      </c>
      <c r="I23" s="38" t="n">
        <v>0.67</v>
      </c>
      <c r="J23" s="39" t="n">
        <v>8.9</v>
      </c>
      <c r="K23" s="40" t="s">
        <v>49</v>
      </c>
    </row>
    <row r="24" customFormat="false" ht="13.5" hidden="false" customHeight="false" outlineLevel="0" collapsed="false">
      <c r="B24" s="10" t="s">
        <v>149</v>
      </c>
      <c r="C24" s="27" t="s">
        <v>150</v>
      </c>
      <c r="D24" s="35" t="s">
        <v>151</v>
      </c>
      <c r="E24" s="36" t="s">
        <v>152</v>
      </c>
      <c r="F24" s="36" t="s">
        <v>153</v>
      </c>
      <c r="G24" s="37" t="n">
        <v>150000</v>
      </c>
      <c r="H24" s="38" t="n">
        <v>144.02</v>
      </c>
      <c r="I24" s="38" t="n">
        <v>0.64</v>
      </c>
      <c r="J24" s="39" t="n">
        <v>8.3242</v>
      </c>
      <c r="K24" s="40" t="s">
        <v>49</v>
      </c>
    </row>
    <row r="25" customFormat="false" ht="13.5" hidden="false" customHeight="false" outlineLevel="0" collapsed="false">
      <c r="B25" s="10" t="s">
        <v>154</v>
      </c>
      <c r="C25" s="27" t="s">
        <v>155</v>
      </c>
      <c r="D25" s="35" t="s">
        <v>156</v>
      </c>
      <c r="E25" s="36" t="s">
        <v>157</v>
      </c>
      <c r="F25" s="36" t="s">
        <v>53</v>
      </c>
      <c r="G25" s="37" t="n">
        <v>105700</v>
      </c>
      <c r="H25" s="38" t="n">
        <v>82.58</v>
      </c>
      <c r="I25" s="38" t="n">
        <v>0.37</v>
      </c>
      <c r="J25" s="39" t="n">
        <v>11.5</v>
      </c>
      <c r="K25" s="40" t="s">
        <v>49</v>
      </c>
    </row>
    <row r="26" customFormat="false" ht="13.5" hidden="false" customHeight="false" outlineLevel="0" collapsed="false">
      <c r="C26" s="34" t="s">
        <v>68</v>
      </c>
      <c r="D26" s="35"/>
      <c r="E26" s="36"/>
      <c r="F26" s="36"/>
      <c r="G26" s="37"/>
      <c r="H26" s="45" t="n">
        <v>1635.52</v>
      </c>
      <c r="I26" s="45" t="n">
        <v>7.31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38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39</v>
      </c>
      <c r="D30" s="35"/>
      <c r="E30" s="36"/>
      <c r="F30" s="36"/>
      <c r="G30" s="37"/>
      <c r="H30" s="38" t="s">
        <v>33</v>
      </c>
      <c r="I30" s="38" t="s">
        <v>33</v>
      </c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34" t="s">
        <v>40</v>
      </c>
      <c r="D32" s="35"/>
      <c r="E32" s="36"/>
      <c r="F32" s="36"/>
      <c r="G32" s="37"/>
      <c r="H32" s="38" t="s">
        <v>33</v>
      </c>
      <c r="I32" s="38" t="s">
        <v>33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34" t="s">
        <v>41</v>
      </c>
      <c r="D34" s="35"/>
      <c r="E34" s="36"/>
      <c r="F34" s="36"/>
      <c r="G34" s="37"/>
      <c r="H34" s="38" t="s">
        <v>33</v>
      </c>
      <c r="I34" s="38" t="s">
        <v>33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A36" s="41"/>
      <c r="B36" s="42"/>
      <c r="C36" s="43" t="s">
        <v>42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44" t="s">
        <v>43</v>
      </c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B38" s="10" t="s">
        <v>158</v>
      </c>
      <c r="C38" s="27" t="s">
        <v>159</v>
      </c>
      <c r="D38" s="35" t="s">
        <v>160</v>
      </c>
      <c r="E38" s="36" t="s">
        <v>47</v>
      </c>
      <c r="F38" s="36" t="s">
        <v>161</v>
      </c>
      <c r="G38" s="37" t="n">
        <v>2000000</v>
      </c>
      <c r="H38" s="38" t="n">
        <v>1998.04</v>
      </c>
      <c r="I38" s="38" t="n">
        <v>8.93</v>
      </c>
      <c r="J38" s="39" t="n">
        <v>7.1537</v>
      </c>
      <c r="K38" s="40" t="s">
        <v>49</v>
      </c>
    </row>
    <row r="39" customFormat="false" ht="13.5" hidden="false" customHeight="false" outlineLevel="0" collapsed="false">
      <c r="B39" s="10" t="s">
        <v>60</v>
      </c>
      <c r="C39" s="27" t="s">
        <v>61</v>
      </c>
      <c r="D39" s="35" t="s">
        <v>62</v>
      </c>
      <c r="E39" s="36" t="s">
        <v>63</v>
      </c>
      <c r="F39" s="36" t="s">
        <v>53</v>
      </c>
      <c r="G39" s="37" t="n">
        <v>1500000</v>
      </c>
      <c r="H39" s="38" t="n">
        <v>1490.22</v>
      </c>
      <c r="I39" s="38" t="n">
        <v>6.66</v>
      </c>
      <c r="J39" s="39" t="n">
        <v>6.655</v>
      </c>
      <c r="K39" s="40" t="s">
        <v>49</v>
      </c>
    </row>
    <row r="40" customFormat="false" ht="13.5" hidden="false" customHeight="false" outlineLevel="0" collapsed="false">
      <c r="B40" s="10" t="s">
        <v>64</v>
      </c>
      <c r="C40" s="27" t="s">
        <v>65</v>
      </c>
      <c r="D40" s="35" t="s">
        <v>66</v>
      </c>
      <c r="E40" s="36" t="s">
        <v>47</v>
      </c>
      <c r="F40" s="36" t="s">
        <v>67</v>
      </c>
      <c r="G40" s="37" t="n">
        <v>1500000</v>
      </c>
      <c r="H40" s="38" t="n">
        <v>1478.66</v>
      </c>
      <c r="I40" s="38" t="n">
        <v>6.61</v>
      </c>
      <c r="J40" s="39" t="n">
        <v>7.42</v>
      </c>
      <c r="K40" s="40" t="s">
        <v>49</v>
      </c>
    </row>
    <row r="41" customFormat="false" ht="13.5" hidden="false" customHeight="false" outlineLevel="0" collapsed="false">
      <c r="B41" s="10" t="s">
        <v>44</v>
      </c>
      <c r="C41" s="27" t="s">
        <v>45</v>
      </c>
      <c r="D41" s="35" t="s">
        <v>46</v>
      </c>
      <c r="E41" s="36" t="s">
        <v>47</v>
      </c>
      <c r="F41" s="36" t="s">
        <v>48</v>
      </c>
      <c r="G41" s="37" t="n">
        <v>1500000</v>
      </c>
      <c r="H41" s="38" t="n">
        <v>1476.96</v>
      </c>
      <c r="I41" s="38" t="n">
        <v>6.6</v>
      </c>
      <c r="J41" s="39" t="n">
        <v>7.0299</v>
      </c>
      <c r="K41" s="40" t="s">
        <v>49</v>
      </c>
    </row>
    <row r="42" customFormat="false" ht="13.5" hidden="false" customHeight="false" outlineLevel="0" collapsed="false">
      <c r="B42" s="10" t="s">
        <v>57</v>
      </c>
      <c r="C42" s="27" t="s">
        <v>58</v>
      </c>
      <c r="D42" s="35" t="s">
        <v>59</v>
      </c>
      <c r="E42" s="36" t="s">
        <v>47</v>
      </c>
      <c r="F42" s="36" t="s">
        <v>53</v>
      </c>
      <c r="G42" s="37" t="n">
        <v>1000000</v>
      </c>
      <c r="H42" s="38" t="n">
        <v>989.71</v>
      </c>
      <c r="I42" s="38" t="n">
        <v>4.42</v>
      </c>
      <c r="J42" s="39" t="n">
        <v>6.4352</v>
      </c>
      <c r="K42" s="40" t="s">
        <v>49</v>
      </c>
    </row>
    <row r="43" customFormat="false" ht="13.5" hidden="false" customHeight="false" outlineLevel="0" collapsed="false">
      <c r="C43" s="34" t="s">
        <v>68</v>
      </c>
      <c r="D43" s="35"/>
      <c r="E43" s="36"/>
      <c r="F43" s="36"/>
      <c r="G43" s="37"/>
      <c r="H43" s="45" t="n">
        <v>7433.59</v>
      </c>
      <c r="I43" s="45" t="n">
        <v>33.22</v>
      </c>
      <c r="J43" s="39"/>
      <c r="K43" s="40"/>
    </row>
    <row r="44" customFormat="false" ht="13.5" hidden="false" customHeight="false" outlineLevel="0" collapsed="false">
      <c r="C44" s="27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C45" s="44" t="s">
        <v>69</v>
      </c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B46" s="10" t="s">
        <v>162</v>
      </c>
      <c r="C46" s="27" t="s">
        <v>163</v>
      </c>
      <c r="D46" s="35" t="s">
        <v>164</v>
      </c>
      <c r="E46" s="36" t="s">
        <v>83</v>
      </c>
      <c r="F46" s="36" t="s">
        <v>73</v>
      </c>
      <c r="G46" s="37" t="n">
        <v>2200000</v>
      </c>
      <c r="H46" s="38" t="n">
        <v>2062.96</v>
      </c>
      <c r="I46" s="38" t="n">
        <v>9.22</v>
      </c>
      <c r="J46" s="39" t="n">
        <v>7.325</v>
      </c>
      <c r="K46" s="40" t="s">
        <v>49</v>
      </c>
    </row>
    <row r="47" customFormat="false" ht="13.5" hidden="false" customHeight="false" outlineLevel="0" collapsed="false">
      <c r="B47" s="10" t="s">
        <v>90</v>
      </c>
      <c r="C47" s="27" t="s">
        <v>81</v>
      </c>
      <c r="D47" s="35" t="s">
        <v>91</v>
      </c>
      <c r="E47" s="36" t="s">
        <v>83</v>
      </c>
      <c r="F47" s="36" t="s">
        <v>73</v>
      </c>
      <c r="G47" s="37" t="n">
        <v>1500000</v>
      </c>
      <c r="H47" s="38" t="n">
        <v>1481.07</v>
      </c>
      <c r="I47" s="38" t="n">
        <v>6.62</v>
      </c>
      <c r="J47" s="39" t="n">
        <v>6.4802</v>
      </c>
      <c r="K47" s="40" t="s">
        <v>49</v>
      </c>
    </row>
    <row r="48" customFormat="false" ht="13.5" hidden="false" customHeight="false" outlineLevel="0" collapsed="false">
      <c r="C48" s="34" t="s">
        <v>68</v>
      </c>
      <c r="D48" s="35"/>
      <c r="E48" s="36"/>
      <c r="F48" s="36"/>
      <c r="G48" s="37"/>
      <c r="H48" s="45" t="n">
        <v>3544.03</v>
      </c>
      <c r="I48" s="45" t="n">
        <v>15.84</v>
      </c>
      <c r="J48" s="39"/>
      <c r="K48" s="40"/>
    </row>
    <row r="49" customFormat="false" ht="13.5" hidden="false" customHeight="false" outlineLevel="0" collapsed="false">
      <c r="C49" s="27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C50" s="44" t="s">
        <v>92</v>
      </c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B51" s="10" t="s">
        <v>97</v>
      </c>
      <c r="C51" s="27" t="s">
        <v>98</v>
      </c>
      <c r="D51" s="35" t="s">
        <v>99</v>
      </c>
      <c r="E51" s="36" t="s">
        <v>96</v>
      </c>
      <c r="F51" s="36"/>
      <c r="G51" s="37" t="n">
        <v>2500000</v>
      </c>
      <c r="H51" s="38" t="n">
        <v>2462.83</v>
      </c>
      <c r="I51" s="38" t="n">
        <v>11</v>
      </c>
      <c r="J51" s="39" t="n">
        <v>6.2601</v>
      </c>
      <c r="K51" s="40"/>
    </row>
    <row r="52" customFormat="false" ht="13.5" hidden="false" customHeight="false" outlineLevel="0" collapsed="false">
      <c r="B52" s="10" t="s">
        <v>165</v>
      </c>
      <c r="C52" s="27" t="s">
        <v>166</v>
      </c>
      <c r="D52" s="35" t="s">
        <v>167</v>
      </c>
      <c r="E52" s="36" t="s">
        <v>96</v>
      </c>
      <c r="F52" s="36"/>
      <c r="G52" s="37" t="n">
        <v>2500000</v>
      </c>
      <c r="H52" s="38" t="n">
        <v>2338.56</v>
      </c>
      <c r="I52" s="38" t="n">
        <v>10.45</v>
      </c>
      <c r="J52" s="39" t="n">
        <v>6.98</v>
      </c>
      <c r="K52" s="40"/>
    </row>
    <row r="53" customFormat="false" ht="13.5" hidden="false" customHeight="false" outlineLevel="0" collapsed="false">
      <c r="B53" s="10" t="s">
        <v>168</v>
      </c>
      <c r="C53" s="27" t="s">
        <v>169</v>
      </c>
      <c r="D53" s="35" t="s">
        <v>170</v>
      </c>
      <c r="E53" s="36" t="s">
        <v>96</v>
      </c>
      <c r="F53" s="36"/>
      <c r="G53" s="37" t="n">
        <v>1500000</v>
      </c>
      <c r="H53" s="38" t="n">
        <v>1488.56</v>
      </c>
      <c r="I53" s="38" t="n">
        <v>6.65</v>
      </c>
      <c r="J53" s="39" t="n">
        <v>6.1</v>
      </c>
      <c r="K53" s="40"/>
    </row>
    <row r="54" customFormat="false" ht="13.5" hidden="false" customHeight="false" outlineLevel="0" collapsed="false">
      <c r="C54" s="34" t="s">
        <v>68</v>
      </c>
      <c r="D54" s="35"/>
      <c r="E54" s="36"/>
      <c r="F54" s="36"/>
      <c r="G54" s="37"/>
      <c r="H54" s="45" t="n">
        <v>6289.95</v>
      </c>
      <c r="I54" s="45" t="n">
        <v>28.1</v>
      </c>
      <c r="J54" s="39"/>
      <c r="K54" s="40"/>
    </row>
    <row r="55" customFormat="false" ht="13.5" hidden="false" customHeight="false" outlineLevel="0" collapsed="false">
      <c r="C55" s="27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C56" s="34" t="s">
        <v>100</v>
      </c>
      <c r="D56" s="35"/>
      <c r="E56" s="36"/>
      <c r="F56" s="36"/>
      <c r="G56" s="37"/>
      <c r="H56" s="38" t="s">
        <v>33</v>
      </c>
      <c r="I56" s="38" t="s">
        <v>33</v>
      </c>
      <c r="J56" s="39"/>
      <c r="K56" s="40"/>
    </row>
    <row r="57" customFormat="false" ht="13.5" hidden="false" customHeight="false" outlineLevel="0" collapsed="false">
      <c r="C57" s="27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A58" s="41"/>
      <c r="B58" s="42"/>
      <c r="C58" s="43" t="s">
        <v>101</v>
      </c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2"/>
      <c r="B59" s="42"/>
      <c r="C59" s="43" t="s">
        <v>102</v>
      </c>
      <c r="D59" s="35"/>
      <c r="E59" s="36"/>
      <c r="F59" s="36"/>
      <c r="G59" s="37"/>
      <c r="H59" s="38" t="s">
        <v>33</v>
      </c>
      <c r="I59" s="38" t="s">
        <v>33</v>
      </c>
      <c r="J59" s="39"/>
      <c r="K59" s="40"/>
    </row>
    <row r="60" customFormat="false" ht="13.5" hidden="false" customHeight="false" outlineLevel="0" collapsed="false">
      <c r="A60" s="42"/>
      <c r="B60" s="42"/>
      <c r="C60" s="43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2"/>
      <c r="B61" s="42"/>
      <c r="C61" s="43" t="s">
        <v>103</v>
      </c>
      <c r="D61" s="35"/>
      <c r="E61" s="36"/>
      <c r="F61" s="36"/>
      <c r="G61" s="37"/>
      <c r="H61" s="38" t="s">
        <v>33</v>
      </c>
      <c r="I61" s="38" t="s">
        <v>33</v>
      </c>
      <c r="J61" s="39"/>
      <c r="K61" s="40"/>
    </row>
    <row r="62" customFormat="false" ht="13.5" hidden="false" customHeight="false" outlineLevel="0" collapsed="false">
      <c r="A62" s="42"/>
      <c r="B62" s="42"/>
      <c r="C62" s="43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A63" s="42"/>
      <c r="B63" s="42"/>
      <c r="C63" s="43" t="s">
        <v>104</v>
      </c>
      <c r="D63" s="35"/>
      <c r="E63" s="36"/>
      <c r="F63" s="36"/>
      <c r="G63" s="37"/>
      <c r="H63" s="38" t="s">
        <v>33</v>
      </c>
      <c r="I63" s="38" t="s">
        <v>33</v>
      </c>
      <c r="J63" s="39"/>
      <c r="K63" s="40"/>
    </row>
    <row r="64" customFormat="false" ht="13.5" hidden="false" customHeight="false" outlineLevel="0" collapsed="false">
      <c r="A64" s="42"/>
      <c r="B64" s="42"/>
      <c r="C64" s="43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A65" s="42"/>
      <c r="B65" s="42"/>
      <c r="C65" s="43" t="s">
        <v>105</v>
      </c>
      <c r="D65" s="35"/>
      <c r="E65" s="36"/>
      <c r="F65" s="36"/>
      <c r="G65" s="37"/>
      <c r="H65" s="38" t="s">
        <v>33</v>
      </c>
      <c r="I65" s="38" t="s">
        <v>33</v>
      </c>
      <c r="J65" s="39"/>
      <c r="K65" s="40"/>
    </row>
    <row r="66" customFormat="false" ht="13.5" hidden="false" customHeight="false" outlineLevel="0" collapsed="false">
      <c r="A66" s="42"/>
      <c r="B66" s="42"/>
      <c r="C66" s="43"/>
      <c r="D66" s="35"/>
      <c r="E66" s="36"/>
      <c r="F66" s="36"/>
      <c r="G66" s="37"/>
      <c r="H66" s="38"/>
      <c r="I66" s="38"/>
      <c r="J66" s="39"/>
      <c r="K66" s="40"/>
    </row>
    <row r="67" customFormat="false" ht="13.5" hidden="false" customHeight="false" outlineLevel="0" collapsed="false">
      <c r="C67" s="44" t="s">
        <v>106</v>
      </c>
      <c r="D67" s="35"/>
      <c r="E67" s="36"/>
      <c r="F67" s="36"/>
      <c r="G67" s="37"/>
      <c r="H67" s="38"/>
      <c r="I67" s="38"/>
      <c r="J67" s="39"/>
      <c r="K67" s="40"/>
    </row>
    <row r="68" customFormat="false" ht="13.5" hidden="false" customHeight="false" outlineLevel="0" collapsed="false">
      <c r="B68" s="10" t="s">
        <v>107</v>
      </c>
      <c r="C68" s="27" t="s">
        <v>108</v>
      </c>
      <c r="D68" s="35"/>
      <c r="E68" s="36"/>
      <c r="F68" s="36"/>
      <c r="G68" s="37"/>
      <c r="H68" s="38" t="n">
        <v>3467.39</v>
      </c>
      <c r="I68" s="38" t="n">
        <v>15.49</v>
      </c>
      <c r="J68" s="39"/>
      <c r="K68" s="40"/>
    </row>
    <row r="69" customFormat="false" ht="13.5" hidden="false" customHeight="false" outlineLevel="0" collapsed="false">
      <c r="C69" s="34" t="s">
        <v>68</v>
      </c>
      <c r="D69" s="35"/>
      <c r="E69" s="36"/>
      <c r="F69" s="36"/>
      <c r="G69" s="37"/>
      <c r="H69" s="45" t="n">
        <v>3467.39</v>
      </c>
      <c r="I69" s="45" t="n">
        <v>15.49</v>
      </c>
      <c r="J69" s="39"/>
      <c r="K69" s="40"/>
    </row>
    <row r="70" customFormat="false" ht="13.5" hidden="false" customHeight="false" outlineLevel="0" collapsed="false">
      <c r="C70" s="27"/>
      <c r="D70" s="35"/>
      <c r="E70" s="36"/>
      <c r="F70" s="36"/>
      <c r="G70" s="37"/>
      <c r="H70" s="38"/>
      <c r="I70" s="38"/>
      <c r="J70" s="39"/>
      <c r="K70" s="40"/>
    </row>
    <row r="71" customFormat="false" ht="13.5" hidden="false" customHeight="false" outlineLevel="0" collapsed="false">
      <c r="A71" s="41"/>
      <c r="B71" s="42"/>
      <c r="C71" s="43" t="s">
        <v>109</v>
      </c>
      <c r="D71" s="35"/>
      <c r="E71" s="36"/>
      <c r="F71" s="36"/>
      <c r="G71" s="37"/>
      <c r="H71" s="38"/>
      <c r="I71" s="38"/>
      <c r="J71" s="39"/>
      <c r="K71" s="40"/>
    </row>
    <row r="72" customFormat="false" ht="13.5" hidden="false" customHeight="false" outlineLevel="0" collapsed="false">
      <c r="B72" s="10"/>
      <c r="C72" s="27" t="s">
        <v>110</v>
      </c>
      <c r="D72" s="35"/>
      <c r="E72" s="36"/>
      <c r="F72" s="36"/>
      <c r="G72" s="37"/>
      <c r="H72" s="38" t="n">
        <v>9.57</v>
      </c>
      <c r="I72" s="38" t="n">
        <v>0.04</v>
      </c>
      <c r="J72" s="39"/>
      <c r="K72" s="40"/>
    </row>
    <row r="73" customFormat="false" ht="13.5" hidden="false" customHeight="false" outlineLevel="0" collapsed="false">
      <c r="C73" s="34" t="s">
        <v>68</v>
      </c>
      <c r="D73" s="35"/>
      <c r="E73" s="36"/>
      <c r="F73" s="36"/>
      <c r="G73" s="37"/>
      <c r="H73" s="45" t="n">
        <v>9.57</v>
      </c>
      <c r="I73" s="45" t="n">
        <v>0.04</v>
      </c>
      <c r="J73" s="39"/>
      <c r="K73" s="40"/>
    </row>
    <row r="74" customFormat="false" ht="13.5" hidden="false" customHeight="false" outlineLevel="0" collapsed="false">
      <c r="C74" s="27"/>
      <c r="D74" s="35"/>
      <c r="E74" s="36"/>
      <c r="F74" s="36"/>
      <c r="G74" s="37"/>
      <c r="H74" s="38"/>
      <c r="I74" s="38"/>
      <c r="J74" s="39"/>
      <c r="K74" s="40"/>
    </row>
    <row r="75" customFormat="false" ht="13.5" hidden="false" customHeight="false" outlineLevel="0" collapsed="false">
      <c r="C75" s="46" t="s">
        <v>111</v>
      </c>
      <c r="D75" s="47"/>
      <c r="E75" s="48"/>
      <c r="F75" s="49"/>
      <c r="G75" s="50"/>
      <c r="H75" s="51" t="n">
        <v>22380.05</v>
      </c>
      <c r="I75" s="51" t="n">
        <f aca="false">SUMIFS(I:I,C:C,"Total")</f>
        <v>100</v>
      </c>
      <c r="J75" s="52"/>
      <c r="K75" s="53"/>
    </row>
    <row r="78" customFormat="false" ht="13.5" hidden="false" customHeight="false" outlineLevel="0" collapsed="false">
      <c r="C78" s="16" t="s">
        <v>112</v>
      </c>
    </row>
    <row r="79" customFormat="false" ht="13.5" hidden="false" customHeight="false" outlineLevel="0" collapsed="false">
      <c r="C79" s="6" t="s">
        <v>113</v>
      </c>
    </row>
    <row r="80" customFormat="false" ht="13.5" hidden="false" customHeight="false" outlineLevel="0" collapsed="false">
      <c r="C80" s="6" t="s">
        <v>114</v>
      </c>
    </row>
    <row r="81" customFormat="false" ht="13.5" hidden="false" customHeight="false" outlineLevel="0" collapsed="false">
      <c r="C81" s="6" t="s">
        <v>115</v>
      </c>
    </row>
    <row r="82" customFormat="false" ht="15" hidden="false" customHeight="false" outlineLevel="0" collapsed="false">
      <c r="C82" s="6" t="s">
        <v>116</v>
      </c>
      <c r="D82" s="0"/>
      <c r="E82" s="0"/>
      <c r="F82" s="0"/>
      <c r="G82" s="0"/>
      <c r="H82" s="0"/>
    </row>
    <row r="84" customFormat="false" ht="16.5" hidden="false" customHeight="true" outlineLevel="0" collapsed="false">
      <c r="C84" s="56" t="s">
        <v>7</v>
      </c>
      <c r="D84" s="56"/>
      <c r="E84" s="56"/>
      <c r="F84" s="0"/>
      <c r="G84" s="57" t="s">
        <v>171</v>
      </c>
      <c r="H84" s="57"/>
    </row>
    <row r="85" customFormat="false" ht="15" hidden="false" customHeight="false" outlineLevel="0" collapsed="false">
      <c r="C85" s="58" t="s">
        <v>118</v>
      </c>
      <c r="D85" s="58"/>
      <c r="E85" s="58"/>
      <c r="F85" s="0"/>
      <c r="G85" s="59"/>
      <c r="H85" s="59"/>
    </row>
    <row r="86" customFormat="false" ht="15" hidden="false" customHeight="true" outlineLevel="0" collapsed="false">
      <c r="C86" s="60" t="s">
        <v>172</v>
      </c>
      <c r="D86" s="61"/>
      <c r="E86" s="61"/>
      <c r="F86" s="0"/>
      <c r="G86" s="59"/>
      <c r="H86" s="59"/>
    </row>
    <row r="87" customFormat="false" ht="15" hidden="false" customHeight="false" outlineLevel="0" collapsed="false">
      <c r="C87" s="60"/>
      <c r="D87" s="61"/>
      <c r="E87" s="61"/>
      <c r="F87" s="0"/>
      <c r="G87" s="59"/>
      <c r="H87" s="59"/>
    </row>
    <row r="88" customFormat="false" ht="15" hidden="false" customHeight="false" outlineLevel="0" collapsed="false">
      <c r="C88" s="60"/>
      <c r="D88" s="61"/>
      <c r="E88" s="61"/>
      <c r="F88" s="0"/>
      <c r="G88" s="59"/>
      <c r="H88" s="59"/>
    </row>
    <row r="89" customFormat="false" ht="48.75" hidden="false" customHeight="true" outlineLevel="0" collapsed="false">
      <c r="C89" s="60"/>
      <c r="D89" s="61"/>
      <c r="E89" s="61"/>
      <c r="F89" s="0"/>
      <c r="G89" s="59"/>
      <c r="H89" s="59"/>
    </row>
    <row r="90" customFormat="false" ht="48.75" hidden="false" customHeight="true" outlineLevel="0" collapsed="false">
      <c r="C90" s="60"/>
      <c r="D90" s="61"/>
      <c r="E90" s="61"/>
      <c r="F90" s="0"/>
      <c r="G90" s="59"/>
      <c r="H90" s="59"/>
    </row>
    <row r="91" customFormat="false" ht="27" hidden="false" customHeight="true" outlineLevel="0" collapsed="false">
      <c r="C91" s="62"/>
      <c r="D91" s="63" t="s">
        <v>120</v>
      </c>
      <c r="E91" s="63"/>
      <c r="F91" s="0"/>
      <c r="G91" s="59"/>
      <c r="H91" s="59"/>
    </row>
    <row r="92" customFormat="false" ht="15" hidden="false" customHeight="false" outlineLevel="0" collapsed="false">
      <c r="C92" s="64" t="s">
        <v>121</v>
      </c>
      <c r="D92" s="64"/>
      <c r="E92" s="64"/>
      <c r="F92" s="0"/>
      <c r="G92" s="59"/>
      <c r="H92" s="59"/>
    </row>
    <row r="94" customFormat="false" ht="13.5" hidden="false" customHeight="false" outlineLevel="0" collapsed="false">
      <c r="C94" s="6" t="s">
        <v>122</v>
      </c>
    </row>
  </sheetData>
  <mergeCells count="8">
    <mergeCell ref="C84:E84"/>
    <mergeCell ref="G84:H84"/>
    <mergeCell ref="C85:E85"/>
    <mergeCell ref="G85:H92"/>
    <mergeCell ref="C86:C90"/>
    <mergeCell ref="D86:E90"/>
    <mergeCell ref="D91:E91"/>
    <mergeCell ref="C92:E92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6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16</v>
      </c>
      <c r="D2" s="10" t="s">
        <v>8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9</v>
      </c>
    </row>
    <row r="4" customFormat="false" ht="15.75" hidden="false" customHeight="false" outlineLevel="0" collapsed="false">
      <c r="C4" s="16" t="s">
        <v>19</v>
      </c>
      <c r="D4" s="18" t="n">
        <v>44849</v>
      </c>
    </row>
    <row r="5" customFormat="false" ht="15.75" hidden="false" customHeight="false" outlineLevel="0" collapsed="false">
      <c r="C5" s="16" t="s">
        <v>20</v>
      </c>
      <c r="D5" s="19" t="s">
        <v>173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74</v>
      </c>
      <c r="C18" s="27" t="s">
        <v>175</v>
      </c>
      <c r="D18" s="35" t="s">
        <v>176</v>
      </c>
      <c r="E18" s="36" t="s">
        <v>136</v>
      </c>
      <c r="F18" s="36" t="s">
        <v>53</v>
      </c>
      <c r="G18" s="37" t="n">
        <v>270000</v>
      </c>
      <c r="H18" s="38" t="n">
        <v>261.69</v>
      </c>
      <c r="I18" s="38" t="n">
        <v>7.92</v>
      </c>
      <c r="J18" s="39" t="n">
        <v>7.71</v>
      </c>
      <c r="K18" s="40" t="s">
        <v>49</v>
      </c>
    </row>
    <row r="19" customFormat="false" ht="13.5" hidden="false" customHeight="false" outlineLevel="0" collapsed="false">
      <c r="B19" s="10" t="s">
        <v>138</v>
      </c>
      <c r="C19" s="27" t="s">
        <v>139</v>
      </c>
      <c r="D19" s="35" t="s">
        <v>140</v>
      </c>
      <c r="E19" s="36" t="s">
        <v>136</v>
      </c>
      <c r="F19" s="36" t="s">
        <v>53</v>
      </c>
      <c r="G19" s="37" t="n">
        <v>270000</v>
      </c>
      <c r="H19" s="38" t="n">
        <v>256.22</v>
      </c>
      <c r="I19" s="38" t="n">
        <v>7.75</v>
      </c>
      <c r="J19" s="39" t="n">
        <v>7.71</v>
      </c>
      <c r="K19" s="40" t="s">
        <v>49</v>
      </c>
    </row>
    <row r="20" customFormat="false" ht="13.5" hidden="false" customHeight="false" outlineLevel="0" collapsed="false">
      <c r="B20" s="10" t="s">
        <v>133</v>
      </c>
      <c r="C20" s="27" t="s">
        <v>134</v>
      </c>
      <c r="D20" s="35" t="s">
        <v>135</v>
      </c>
      <c r="E20" s="36" t="s">
        <v>136</v>
      </c>
      <c r="F20" s="36" t="s">
        <v>137</v>
      </c>
      <c r="G20" s="37" t="n">
        <v>220000</v>
      </c>
      <c r="H20" s="38" t="n">
        <v>208.82</v>
      </c>
      <c r="I20" s="38" t="n">
        <v>6.32</v>
      </c>
      <c r="J20" s="39" t="n">
        <v>7.8897</v>
      </c>
      <c r="K20" s="40" t="s">
        <v>49</v>
      </c>
    </row>
    <row r="21" customFormat="false" ht="13.5" hidden="false" customHeight="false" outlineLevel="0" collapsed="false">
      <c r="B21" s="10" t="s">
        <v>177</v>
      </c>
      <c r="C21" s="27" t="s">
        <v>45</v>
      </c>
      <c r="D21" s="35" t="s">
        <v>178</v>
      </c>
      <c r="E21" s="36" t="s">
        <v>179</v>
      </c>
      <c r="F21" s="36" t="s">
        <v>48</v>
      </c>
      <c r="G21" s="37" t="n">
        <v>200000</v>
      </c>
      <c r="H21" s="38" t="n">
        <v>194.26</v>
      </c>
      <c r="I21" s="38" t="n">
        <v>5.88</v>
      </c>
      <c r="J21" s="39" t="n">
        <v>8.17</v>
      </c>
      <c r="K21" s="40" t="s">
        <v>49</v>
      </c>
    </row>
    <row r="22" customFormat="false" ht="13.5" hidden="false" customHeight="false" outlineLevel="0" collapsed="false">
      <c r="B22" s="10" t="s">
        <v>180</v>
      </c>
      <c r="C22" s="27" t="s">
        <v>181</v>
      </c>
      <c r="D22" s="35" t="s">
        <v>182</v>
      </c>
      <c r="E22" s="36" t="s">
        <v>136</v>
      </c>
      <c r="F22" s="36" t="s">
        <v>132</v>
      </c>
      <c r="G22" s="37" t="n">
        <v>180000</v>
      </c>
      <c r="H22" s="38" t="n">
        <v>170.01</v>
      </c>
      <c r="I22" s="38" t="n">
        <v>5.14</v>
      </c>
      <c r="J22" s="39" t="n">
        <v>7.59</v>
      </c>
      <c r="K22" s="40" t="s">
        <v>49</v>
      </c>
    </row>
    <row r="23" customFormat="false" ht="13.5" hidden="false" customHeight="false" outlineLevel="0" collapsed="false">
      <c r="B23" s="10" t="s">
        <v>154</v>
      </c>
      <c r="C23" s="27" t="s">
        <v>155</v>
      </c>
      <c r="D23" s="35" t="s">
        <v>156</v>
      </c>
      <c r="E23" s="36" t="s">
        <v>157</v>
      </c>
      <c r="F23" s="36" t="s">
        <v>53</v>
      </c>
      <c r="G23" s="37" t="n">
        <v>123960</v>
      </c>
      <c r="H23" s="38" t="n">
        <v>96.85</v>
      </c>
      <c r="I23" s="38" t="n">
        <v>2.93</v>
      </c>
      <c r="J23" s="39" t="n">
        <v>11.5</v>
      </c>
      <c r="K23" s="40" t="s">
        <v>49</v>
      </c>
    </row>
    <row r="24" customFormat="false" ht="13.5" hidden="false" customHeight="false" outlineLevel="0" collapsed="false">
      <c r="C24" s="34" t="s">
        <v>68</v>
      </c>
      <c r="D24" s="35"/>
      <c r="E24" s="36"/>
      <c r="F24" s="36"/>
      <c r="G24" s="37"/>
      <c r="H24" s="45" t="n">
        <v>1187.85</v>
      </c>
      <c r="I24" s="45" t="n">
        <v>35.94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8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39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44" t="s">
        <v>40</v>
      </c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B31" s="10" t="s">
        <v>183</v>
      </c>
      <c r="C31" s="27" t="s">
        <v>184</v>
      </c>
      <c r="D31" s="35" t="s">
        <v>185</v>
      </c>
      <c r="E31" s="36" t="s">
        <v>96</v>
      </c>
      <c r="F31" s="36"/>
      <c r="G31" s="37" t="n">
        <v>350000</v>
      </c>
      <c r="H31" s="38" t="n">
        <v>349.27</v>
      </c>
      <c r="I31" s="38" t="n">
        <v>10.57</v>
      </c>
      <c r="J31" s="39" t="n">
        <v>7.4296</v>
      </c>
      <c r="K31" s="40"/>
    </row>
    <row r="32" customFormat="false" ht="13.5" hidden="false" customHeight="false" outlineLevel="0" collapsed="false">
      <c r="B32" s="10" t="s">
        <v>186</v>
      </c>
      <c r="C32" s="27" t="s">
        <v>187</v>
      </c>
      <c r="D32" s="35" t="s">
        <v>188</v>
      </c>
      <c r="E32" s="36" t="s">
        <v>96</v>
      </c>
      <c r="F32" s="36"/>
      <c r="G32" s="37" t="n">
        <v>100000</v>
      </c>
      <c r="H32" s="38" t="n">
        <v>97.99</v>
      </c>
      <c r="I32" s="38" t="n">
        <v>2.97</v>
      </c>
      <c r="J32" s="39" t="n">
        <v>7.4955</v>
      </c>
      <c r="K32" s="40"/>
    </row>
    <row r="33" customFormat="false" ht="13.5" hidden="false" customHeight="false" outlineLevel="0" collapsed="false">
      <c r="C33" s="34" t="s">
        <v>68</v>
      </c>
      <c r="D33" s="35"/>
      <c r="E33" s="36"/>
      <c r="F33" s="36"/>
      <c r="G33" s="37"/>
      <c r="H33" s="45" t="n">
        <v>447.26</v>
      </c>
      <c r="I33" s="45" t="n">
        <v>13.54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C35" s="34" t="s">
        <v>41</v>
      </c>
      <c r="D35" s="35"/>
      <c r="E35" s="36"/>
      <c r="F35" s="36"/>
      <c r="G35" s="37"/>
      <c r="H35" s="38" t="s">
        <v>33</v>
      </c>
      <c r="I35" s="38" t="s">
        <v>33</v>
      </c>
      <c r="J35" s="39"/>
      <c r="K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A37" s="41"/>
      <c r="B37" s="42"/>
      <c r="C37" s="43" t="s">
        <v>42</v>
      </c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A38" s="42"/>
      <c r="B38" s="42"/>
      <c r="C38" s="43" t="s">
        <v>43</v>
      </c>
      <c r="D38" s="35"/>
      <c r="E38" s="36"/>
      <c r="F38" s="36"/>
      <c r="G38" s="37"/>
      <c r="H38" s="38" t="s">
        <v>33</v>
      </c>
      <c r="I38" s="38" t="s">
        <v>33</v>
      </c>
      <c r="J38" s="39"/>
      <c r="K38" s="40"/>
    </row>
    <row r="39" customFormat="false" ht="13.5" hidden="false" customHeight="false" outlineLevel="0" collapsed="false">
      <c r="A39" s="42"/>
      <c r="B39" s="42"/>
      <c r="C39" s="43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C40" s="44" t="s">
        <v>69</v>
      </c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B41" s="10" t="s">
        <v>162</v>
      </c>
      <c r="C41" s="27" t="s">
        <v>163</v>
      </c>
      <c r="D41" s="35" t="s">
        <v>164</v>
      </c>
      <c r="E41" s="36" t="s">
        <v>83</v>
      </c>
      <c r="F41" s="36" t="s">
        <v>73</v>
      </c>
      <c r="G41" s="37" t="n">
        <v>300000</v>
      </c>
      <c r="H41" s="38" t="n">
        <v>281.31</v>
      </c>
      <c r="I41" s="38" t="n">
        <v>8.51</v>
      </c>
      <c r="J41" s="39" t="n">
        <v>7.325</v>
      </c>
      <c r="K41" s="40" t="s">
        <v>49</v>
      </c>
    </row>
    <row r="42" customFormat="false" ht="13.5" hidden="false" customHeight="false" outlineLevel="0" collapsed="false">
      <c r="C42" s="34" t="s">
        <v>68</v>
      </c>
      <c r="D42" s="35"/>
      <c r="E42" s="36"/>
      <c r="F42" s="36"/>
      <c r="G42" s="37"/>
      <c r="H42" s="45" t="n">
        <v>281.31</v>
      </c>
      <c r="I42" s="45" t="n">
        <v>8.51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44" t="s">
        <v>92</v>
      </c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B45" s="10" t="s">
        <v>189</v>
      </c>
      <c r="C45" s="27" t="s">
        <v>190</v>
      </c>
      <c r="D45" s="35" t="s">
        <v>191</v>
      </c>
      <c r="E45" s="36" t="s">
        <v>96</v>
      </c>
      <c r="F45" s="36"/>
      <c r="G45" s="37" t="n">
        <v>1000000</v>
      </c>
      <c r="H45" s="38" t="n">
        <v>961.77</v>
      </c>
      <c r="I45" s="38" t="n">
        <v>29.1</v>
      </c>
      <c r="J45" s="39" t="n">
        <v>6.78</v>
      </c>
      <c r="K45" s="40"/>
    </row>
    <row r="46" customFormat="false" ht="13.5" hidden="false" customHeight="false" outlineLevel="0" collapsed="false">
      <c r="C46" s="34" t="s">
        <v>68</v>
      </c>
      <c r="D46" s="35"/>
      <c r="E46" s="36"/>
      <c r="F46" s="36"/>
      <c r="G46" s="37"/>
      <c r="H46" s="45" t="n">
        <v>961.77</v>
      </c>
      <c r="I46" s="45" t="n">
        <v>29.1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C48" s="34" t="s">
        <v>100</v>
      </c>
      <c r="D48" s="35"/>
      <c r="E48" s="36"/>
      <c r="F48" s="36"/>
      <c r="G48" s="37"/>
      <c r="H48" s="38" t="s">
        <v>33</v>
      </c>
      <c r="I48" s="38" t="s">
        <v>33</v>
      </c>
      <c r="J48" s="39"/>
      <c r="K48" s="40"/>
    </row>
    <row r="49" customFormat="false" ht="13.5" hidden="false" customHeight="false" outlineLevel="0" collapsed="false">
      <c r="C49" s="27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A50" s="41"/>
      <c r="B50" s="42"/>
      <c r="C50" s="43" t="s">
        <v>101</v>
      </c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102</v>
      </c>
      <c r="D51" s="35"/>
      <c r="E51" s="36"/>
      <c r="F51" s="36"/>
      <c r="G51" s="37"/>
      <c r="H51" s="38" t="s">
        <v>33</v>
      </c>
      <c r="I51" s="38" t="s">
        <v>33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103</v>
      </c>
      <c r="D53" s="35"/>
      <c r="E53" s="36"/>
      <c r="F53" s="36"/>
      <c r="G53" s="37"/>
      <c r="H53" s="38" t="s">
        <v>33</v>
      </c>
      <c r="I53" s="38" t="s">
        <v>33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104</v>
      </c>
      <c r="D55" s="35"/>
      <c r="E55" s="36"/>
      <c r="F55" s="36"/>
      <c r="G55" s="37"/>
      <c r="H55" s="38" t="s">
        <v>33</v>
      </c>
      <c r="I55" s="38" t="s">
        <v>33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2"/>
      <c r="B57" s="42"/>
      <c r="C57" s="43" t="s">
        <v>105</v>
      </c>
      <c r="D57" s="35"/>
      <c r="E57" s="36"/>
      <c r="F57" s="36"/>
      <c r="G57" s="37"/>
      <c r="H57" s="38" t="s">
        <v>33</v>
      </c>
      <c r="I57" s="38" t="s">
        <v>33</v>
      </c>
      <c r="J57" s="39"/>
      <c r="K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C59" s="44" t="s">
        <v>106</v>
      </c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B60" s="10" t="s">
        <v>107</v>
      </c>
      <c r="C60" s="27" t="s">
        <v>108</v>
      </c>
      <c r="D60" s="35"/>
      <c r="E60" s="36"/>
      <c r="F60" s="36"/>
      <c r="G60" s="37"/>
      <c r="H60" s="38" t="n">
        <v>369.85</v>
      </c>
      <c r="I60" s="38" t="n">
        <v>11.19</v>
      </c>
      <c r="J60" s="39"/>
      <c r="K60" s="40"/>
    </row>
    <row r="61" customFormat="false" ht="13.5" hidden="false" customHeight="false" outlineLevel="0" collapsed="false">
      <c r="C61" s="34" t="s">
        <v>68</v>
      </c>
      <c r="D61" s="35"/>
      <c r="E61" s="36"/>
      <c r="F61" s="36"/>
      <c r="G61" s="37"/>
      <c r="H61" s="45" t="n">
        <v>369.85</v>
      </c>
      <c r="I61" s="45" t="n">
        <v>11.19</v>
      </c>
      <c r="J61" s="39"/>
      <c r="K61" s="40"/>
    </row>
    <row r="62" customFormat="false" ht="13.5" hidden="false" customHeight="false" outlineLevel="0" collapsed="false">
      <c r="C62" s="27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A63" s="41"/>
      <c r="B63" s="42"/>
      <c r="C63" s="43" t="s">
        <v>109</v>
      </c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B64" s="10"/>
      <c r="C64" s="27" t="s">
        <v>110</v>
      </c>
      <c r="D64" s="35"/>
      <c r="E64" s="36"/>
      <c r="F64" s="36"/>
      <c r="G64" s="37"/>
      <c r="H64" s="38" t="n">
        <v>56.47</v>
      </c>
      <c r="I64" s="38" t="n">
        <v>1.72</v>
      </c>
      <c r="J64" s="39"/>
      <c r="K64" s="40"/>
    </row>
    <row r="65" customFormat="false" ht="13.5" hidden="false" customHeight="false" outlineLevel="0" collapsed="false">
      <c r="C65" s="34" t="s">
        <v>68</v>
      </c>
      <c r="D65" s="35"/>
      <c r="E65" s="36"/>
      <c r="F65" s="36"/>
      <c r="G65" s="37"/>
      <c r="H65" s="45" t="n">
        <v>56.47</v>
      </c>
      <c r="I65" s="45" t="n">
        <v>1.72</v>
      </c>
      <c r="J65" s="39"/>
      <c r="K65" s="40"/>
    </row>
    <row r="66" customFormat="false" ht="13.5" hidden="false" customHeight="false" outlineLevel="0" collapsed="false">
      <c r="C66" s="27"/>
      <c r="D66" s="35"/>
      <c r="E66" s="36"/>
      <c r="F66" s="36"/>
      <c r="G66" s="37"/>
      <c r="H66" s="38"/>
      <c r="I66" s="38"/>
      <c r="J66" s="39"/>
      <c r="K66" s="40"/>
    </row>
    <row r="67" customFormat="false" ht="13.5" hidden="false" customHeight="false" outlineLevel="0" collapsed="false">
      <c r="C67" s="46" t="s">
        <v>111</v>
      </c>
      <c r="D67" s="47"/>
      <c r="E67" s="48"/>
      <c r="F67" s="49"/>
      <c r="G67" s="50"/>
      <c r="H67" s="51" t="n">
        <v>3304.51</v>
      </c>
      <c r="I67" s="51" t="n">
        <f aca="false">SUMIFS(I:I,C:C,"Total")</f>
        <v>100</v>
      </c>
      <c r="J67" s="52"/>
      <c r="K67" s="53"/>
    </row>
    <row r="70" customFormat="false" ht="13.5" hidden="false" customHeight="false" outlineLevel="0" collapsed="false">
      <c r="C70" s="16" t="s">
        <v>112</v>
      </c>
    </row>
    <row r="71" customFormat="false" ht="13.5" hidden="false" customHeight="false" outlineLevel="0" collapsed="false">
      <c r="C71" s="6" t="s">
        <v>113</v>
      </c>
    </row>
    <row r="72" customFormat="false" ht="13.5" hidden="false" customHeight="false" outlineLevel="0" collapsed="false">
      <c r="C72" s="6" t="s">
        <v>114</v>
      </c>
    </row>
    <row r="73" customFormat="false" ht="13.5" hidden="false" customHeight="false" outlineLevel="0" collapsed="false">
      <c r="C73" s="6" t="s">
        <v>115</v>
      </c>
    </row>
    <row r="74" customFormat="false" ht="15" hidden="false" customHeight="false" outlineLevel="0" collapsed="false">
      <c r="C74" s="6" t="s">
        <v>116</v>
      </c>
      <c r="D74" s="0"/>
      <c r="E74" s="0"/>
      <c r="F74" s="0"/>
      <c r="G74" s="0"/>
      <c r="H74" s="0"/>
    </row>
    <row r="76" customFormat="false" ht="16.5" hidden="false" customHeight="true" outlineLevel="0" collapsed="false">
      <c r="C76" s="56" t="s">
        <v>9</v>
      </c>
      <c r="D76" s="56"/>
      <c r="E76" s="56"/>
      <c r="F76" s="65"/>
      <c r="G76" s="57" t="s">
        <v>173</v>
      </c>
      <c r="H76" s="57"/>
    </row>
    <row r="77" customFormat="false" ht="15" hidden="false" customHeight="false" outlineLevel="0" collapsed="false">
      <c r="C77" s="58" t="s">
        <v>118</v>
      </c>
      <c r="D77" s="58"/>
      <c r="E77" s="58"/>
      <c r="F77" s="0"/>
      <c r="G77" s="59"/>
      <c r="H77" s="59"/>
    </row>
    <row r="78" customFormat="false" ht="15" hidden="false" customHeight="true" outlineLevel="0" collapsed="false">
      <c r="C78" s="60" t="s">
        <v>192</v>
      </c>
      <c r="D78" s="61"/>
      <c r="E78" s="61"/>
      <c r="F78" s="0"/>
      <c r="G78" s="59"/>
      <c r="H78" s="59"/>
    </row>
    <row r="79" customFormat="false" ht="44.25" hidden="false" customHeight="true" outlineLevel="0" collapsed="false">
      <c r="C79" s="60"/>
      <c r="D79" s="61"/>
      <c r="E79" s="61"/>
      <c r="F79" s="0"/>
      <c r="G79" s="59"/>
      <c r="H79" s="59"/>
    </row>
    <row r="80" customFormat="false" ht="29.25" hidden="false" customHeight="true" outlineLevel="0" collapsed="false">
      <c r="C80" s="60"/>
      <c r="D80" s="61"/>
      <c r="E80" s="61"/>
      <c r="F80" s="0"/>
      <c r="G80" s="59"/>
      <c r="H80" s="59"/>
    </row>
    <row r="81" customFormat="false" ht="25.5" hidden="false" customHeight="true" outlineLevel="0" collapsed="false">
      <c r="C81" s="60"/>
      <c r="D81" s="61"/>
      <c r="E81" s="61"/>
      <c r="F81" s="0"/>
      <c r="G81" s="59"/>
      <c r="H81" s="59"/>
    </row>
    <row r="82" customFormat="false" ht="18" hidden="false" customHeight="true" outlineLevel="0" collapsed="false">
      <c r="C82" s="60"/>
      <c r="D82" s="61"/>
      <c r="E82" s="61"/>
      <c r="F82" s="0"/>
      <c r="G82" s="59"/>
      <c r="H82" s="59"/>
    </row>
    <row r="83" customFormat="false" ht="24.75" hidden="false" customHeight="true" outlineLevel="0" collapsed="false">
      <c r="C83" s="62"/>
      <c r="D83" s="63" t="s">
        <v>193</v>
      </c>
      <c r="E83" s="63"/>
      <c r="F83" s="0"/>
      <c r="G83" s="59"/>
      <c r="H83" s="59"/>
    </row>
    <row r="84" customFormat="false" ht="15" hidden="false" customHeight="false" outlineLevel="0" collapsed="false">
      <c r="C84" s="64" t="s">
        <v>121</v>
      </c>
      <c r="D84" s="64"/>
      <c r="E84" s="64"/>
      <c r="F84" s="0"/>
      <c r="G84" s="59"/>
      <c r="H84" s="59"/>
    </row>
    <row r="86" customFormat="false" ht="13.5" hidden="false" customHeight="false" outlineLevel="0" collapsed="false">
      <c r="C86" s="6" t="s">
        <v>122</v>
      </c>
    </row>
  </sheetData>
  <mergeCells count="8">
    <mergeCell ref="C76:E76"/>
    <mergeCell ref="G76:H76"/>
    <mergeCell ref="C77:E77"/>
    <mergeCell ref="G77:H84"/>
    <mergeCell ref="C78:C82"/>
    <mergeCell ref="D78:E82"/>
    <mergeCell ref="D83:E83"/>
    <mergeCell ref="C84:E84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9.13"/>
    <col collapsed="false" customWidth="true" hidden="false" outlineLevel="0" max="8" min="8" style="8" width="24.99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16</v>
      </c>
      <c r="D2" s="10" t="s">
        <v>10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1</v>
      </c>
    </row>
    <row r="4" customFormat="false" ht="15.75" hidden="false" customHeight="false" outlineLevel="0" collapsed="false">
      <c r="C4" s="16" t="s">
        <v>19</v>
      </c>
      <c r="D4" s="18" t="n">
        <v>44849</v>
      </c>
    </row>
    <row r="5" customFormat="false" ht="15.75" hidden="false" customHeight="false" outlineLevel="0" collapsed="false">
      <c r="C5" s="16" t="s">
        <v>20</v>
      </c>
      <c r="D5" s="19" t="s">
        <v>194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74</v>
      </c>
      <c r="C18" s="27" t="s">
        <v>175</v>
      </c>
      <c r="D18" s="35" t="s">
        <v>176</v>
      </c>
      <c r="E18" s="36" t="s">
        <v>136</v>
      </c>
      <c r="F18" s="36" t="s">
        <v>53</v>
      </c>
      <c r="G18" s="37" t="n">
        <v>200000</v>
      </c>
      <c r="H18" s="38" t="n">
        <v>193.84</v>
      </c>
      <c r="I18" s="38" t="n">
        <v>11.76</v>
      </c>
      <c r="J18" s="39" t="n">
        <v>7.71</v>
      </c>
      <c r="K18" s="40" t="s">
        <v>49</v>
      </c>
    </row>
    <row r="19" customFormat="false" ht="13.5" hidden="false" customHeight="false" outlineLevel="0" collapsed="false">
      <c r="B19" s="10" t="s">
        <v>133</v>
      </c>
      <c r="C19" s="27" t="s">
        <v>134</v>
      </c>
      <c r="D19" s="35" t="s">
        <v>135</v>
      </c>
      <c r="E19" s="36" t="s">
        <v>136</v>
      </c>
      <c r="F19" s="36" t="s">
        <v>137</v>
      </c>
      <c r="G19" s="37" t="n">
        <v>180000</v>
      </c>
      <c r="H19" s="38" t="n">
        <v>170.85</v>
      </c>
      <c r="I19" s="38" t="n">
        <v>10.37</v>
      </c>
      <c r="J19" s="39" t="n">
        <v>7.8897</v>
      </c>
      <c r="K19" s="40" t="s">
        <v>49</v>
      </c>
    </row>
    <row r="20" customFormat="false" ht="13.5" hidden="false" customHeight="false" outlineLevel="0" collapsed="false">
      <c r="B20" s="10" t="s">
        <v>138</v>
      </c>
      <c r="C20" s="27" t="s">
        <v>139</v>
      </c>
      <c r="D20" s="35" t="s">
        <v>140</v>
      </c>
      <c r="E20" s="36" t="s">
        <v>136</v>
      </c>
      <c r="F20" s="36" t="s">
        <v>53</v>
      </c>
      <c r="G20" s="37" t="n">
        <v>170000</v>
      </c>
      <c r="H20" s="38" t="n">
        <v>161.32</v>
      </c>
      <c r="I20" s="38" t="n">
        <v>9.79</v>
      </c>
      <c r="J20" s="39" t="n">
        <v>7.71</v>
      </c>
      <c r="K20" s="40" t="s">
        <v>49</v>
      </c>
    </row>
    <row r="21" customFormat="false" ht="13.5" hidden="false" customHeight="false" outlineLevel="0" collapsed="false">
      <c r="B21" s="10" t="s">
        <v>180</v>
      </c>
      <c r="C21" s="27" t="s">
        <v>181</v>
      </c>
      <c r="D21" s="35" t="s">
        <v>182</v>
      </c>
      <c r="E21" s="36" t="s">
        <v>136</v>
      </c>
      <c r="F21" s="36" t="s">
        <v>132</v>
      </c>
      <c r="G21" s="37" t="n">
        <v>170000</v>
      </c>
      <c r="H21" s="38" t="n">
        <v>160.56</v>
      </c>
      <c r="I21" s="38" t="n">
        <v>9.74</v>
      </c>
      <c r="J21" s="39" t="n">
        <v>7.59</v>
      </c>
      <c r="K21" s="40" t="s">
        <v>49</v>
      </c>
    </row>
    <row r="22" customFormat="false" ht="13.5" hidden="false" customHeight="false" outlineLevel="0" collapsed="false">
      <c r="B22" s="10" t="s">
        <v>154</v>
      </c>
      <c r="C22" s="27" t="s">
        <v>155</v>
      </c>
      <c r="D22" s="35" t="s">
        <v>156</v>
      </c>
      <c r="E22" s="36" t="s">
        <v>157</v>
      </c>
      <c r="F22" s="36" t="s">
        <v>53</v>
      </c>
      <c r="G22" s="37" t="n">
        <v>26430</v>
      </c>
      <c r="H22" s="38" t="n">
        <v>20.65</v>
      </c>
      <c r="I22" s="38" t="n">
        <v>1.25</v>
      </c>
      <c r="J22" s="39" t="n">
        <v>11.5</v>
      </c>
      <c r="K22" s="40" t="s">
        <v>49</v>
      </c>
    </row>
    <row r="23" customFormat="false" ht="13.5" hidden="false" customHeight="false" outlineLevel="0" collapsed="false">
      <c r="C23" s="34" t="s">
        <v>68</v>
      </c>
      <c r="D23" s="35"/>
      <c r="E23" s="36"/>
      <c r="F23" s="36"/>
      <c r="G23" s="37"/>
      <c r="H23" s="45" t="n">
        <v>707.22</v>
      </c>
      <c r="I23" s="45" t="n">
        <v>42.91</v>
      </c>
      <c r="J23" s="39"/>
      <c r="K23" s="40"/>
    </row>
    <row r="24" customFormat="false" ht="13.5" hidden="false" customHeight="false" outlineLevel="0" collapsed="false">
      <c r="C24" s="27"/>
      <c r="D24" s="35"/>
      <c r="E24" s="36"/>
      <c r="F24" s="36"/>
      <c r="G24" s="37"/>
      <c r="H24" s="38"/>
      <c r="I24" s="38"/>
      <c r="J24" s="39"/>
      <c r="K24" s="40"/>
    </row>
    <row r="25" customFormat="false" ht="13.5" hidden="false" customHeight="false" outlineLevel="0" collapsed="false">
      <c r="C25" s="34" t="s">
        <v>38</v>
      </c>
      <c r="D25" s="35"/>
      <c r="E25" s="36"/>
      <c r="F25" s="36"/>
      <c r="G25" s="37"/>
      <c r="H25" s="38" t="s">
        <v>33</v>
      </c>
      <c r="I25" s="38" t="s">
        <v>33</v>
      </c>
      <c r="J25" s="39"/>
      <c r="K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C27" s="34" t="s">
        <v>39</v>
      </c>
      <c r="D27" s="35"/>
      <c r="E27" s="36"/>
      <c r="F27" s="36"/>
      <c r="G27" s="37"/>
      <c r="H27" s="38" t="s">
        <v>33</v>
      </c>
      <c r="I27" s="38" t="s">
        <v>33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44" t="s">
        <v>40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B30" s="10" t="s">
        <v>183</v>
      </c>
      <c r="C30" s="27" t="s">
        <v>184</v>
      </c>
      <c r="D30" s="35" t="s">
        <v>185</v>
      </c>
      <c r="E30" s="36" t="s">
        <v>96</v>
      </c>
      <c r="F30" s="36"/>
      <c r="G30" s="37" t="n">
        <v>700000</v>
      </c>
      <c r="H30" s="38" t="n">
        <v>698.54</v>
      </c>
      <c r="I30" s="38" t="n">
        <v>42.39</v>
      </c>
      <c r="J30" s="39" t="n">
        <v>7.4296</v>
      </c>
      <c r="K30" s="40"/>
    </row>
    <row r="31" customFormat="false" ht="13.5" hidden="false" customHeight="false" outlineLevel="0" collapsed="false">
      <c r="B31" s="10" t="s">
        <v>186</v>
      </c>
      <c r="C31" s="27" t="s">
        <v>187</v>
      </c>
      <c r="D31" s="35" t="s">
        <v>188</v>
      </c>
      <c r="E31" s="36" t="s">
        <v>96</v>
      </c>
      <c r="F31" s="36"/>
      <c r="G31" s="37" t="n">
        <v>100000</v>
      </c>
      <c r="H31" s="38" t="n">
        <v>97.99</v>
      </c>
      <c r="I31" s="38" t="n">
        <v>5.95</v>
      </c>
      <c r="J31" s="39" t="n">
        <v>7.4955</v>
      </c>
      <c r="K31" s="40"/>
    </row>
    <row r="32" customFormat="false" ht="13.5" hidden="false" customHeight="false" outlineLevel="0" collapsed="false">
      <c r="C32" s="34" t="s">
        <v>68</v>
      </c>
      <c r="D32" s="35"/>
      <c r="E32" s="36"/>
      <c r="F32" s="36"/>
      <c r="G32" s="37"/>
      <c r="H32" s="45" t="n">
        <v>796.53</v>
      </c>
      <c r="I32" s="45" t="n">
        <v>48.34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34" t="s">
        <v>41</v>
      </c>
      <c r="D34" s="35"/>
      <c r="E34" s="36"/>
      <c r="F34" s="36"/>
      <c r="G34" s="37"/>
      <c r="H34" s="38" t="s">
        <v>33</v>
      </c>
      <c r="I34" s="38" t="s">
        <v>33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34" t="s">
        <v>42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34" t="s">
        <v>43</v>
      </c>
      <c r="D38" s="35"/>
      <c r="E38" s="36"/>
      <c r="F38" s="36"/>
      <c r="G38" s="37"/>
      <c r="H38" s="38" t="s">
        <v>33</v>
      </c>
      <c r="I38" s="38" t="s">
        <v>33</v>
      </c>
      <c r="J38" s="39"/>
      <c r="K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C40" s="34" t="s">
        <v>69</v>
      </c>
      <c r="D40" s="35"/>
      <c r="E40" s="36"/>
      <c r="F40" s="36"/>
      <c r="G40" s="37"/>
      <c r="H40" s="38" t="s">
        <v>33</v>
      </c>
      <c r="I40" s="38" t="s">
        <v>33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34" t="s">
        <v>92</v>
      </c>
      <c r="D42" s="35"/>
      <c r="E42" s="36"/>
      <c r="F42" s="36"/>
      <c r="G42" s="37"/>
      <c r="H42" s="38" t="s">
        <v>33</v>
      </c>
      <c r="I42" s="38" t="s">
        <v>33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34" t="s">
        <v>100</v>
      </c>
      <c r="D44" s="35"/>
      <c r="E44" s="36"/>
      <c r="F44" s="36"/>
      <c r="G44" s="37"/>
      <c r="H44" s="38" t="s">
        <v>33</v>
      </c>
      <c r="I44" s="38" t="s">
        <v>33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A46" s="41"/>
      <c r="B46" s="42"/>
      <c r="C46" s="43" t="s">
        <v>101</v>
      </c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A47" s="42"/>
      <c r="B47" s="42"/>
      <c r="C47" s="43" t="s">
        <v>102</v>
      </c>
      <c r="D47" s="35"/>
      <c r="E47" s="36"/>
      <c r="F47" s="36"/>
      <c r="G47" s="37"/>
      <c r="H47" s="38" t="s">
        <v>33</v>
      </c>
      <c r="I47" s="38" t="s">
        <v>33</v>
      </c>
      <c r="J47" s="39"/>
      <c r="K47" s="40"/>
    </row>
    <row r="48" customFormat="false" ht="13.5" hidden="false" customHeight="false" outlineLevel="0" collapsed="false">
      <c r="A48" s="42"/>
      <c r="B48" s="42"/>
      <c r="C48" s="43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103</v>
      </c>
      <c r="D49" s="35"/>
      <c r="E49" s="36"/>
      <c r="F49" s="36"/>
      <c r="G49" s="37"/>
      <c r="H49" s="38" t="s">
        <v>33</v>
      </c>
      <c r="I49" s="38" t="s">
        <v>33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104</v>
      </c>
      <c r="D51" s="35"/>
      <c r="E51" s="36"/>
      <c r="F51" s="36"/>
      <c r="G51" s="37"/>
      <c r="H51" s="38" t="s">
        <v>33</v>
      </c>
      <c r="I51" s="38" t="s">
        <v>33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105</v>
      </c>
      <c r="D53" s="35"/>
      <c r="E53" s="36"/>
      <c r="F53" s="36"/>
      <c r="G53" s="37"/>
      <c r="H53" s="38" t="s">
        <v>33</v>
      </c>
      <c r="I53" s="38" t="s">
        <v>33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C55" s="44" t="s">
        <v>106</v>
      </c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B56" s="10" t="s">
        <v>107</v>
      </c>
      <c r="C56" s="27" t="s">
        <v>108</v>
      </c>
      <c r="D56" s="35"/>
      <c r="E56" s="36"/>
      <c r="F56" s="36"/>
      <c r="G56" s="37"/>
      <c r="H56" s="38" t="n">
        <v>101.12</v>
      </c>
      <c r="I56" s="38" t="n">
        <v>6.14</v>
      </c>
      <c r="J56" s="39"/>
      <c r="K56" s="40"/>
    </row>
    <row r="57" customFormat="false" ht="13.5" hidden="false" customHeight="false" outlineLevel="0" collapsed="false">
      <c r="C57" s="34" t="s">
        <v>68</v>
      </c>
      <c r="D57" s="35"/>
      <c r="E57" s="36"/>
      <c r="F57" s="36"/>
      <c r="G57" s="37"/>
      <c r="H57" s="45" t="n">
        <v>101.12</v>
      </c>
      <c r="I57" s="45" t="n">
        <v>6.14</v>
      </c>
      <c r="J57" s="39"/>
      <c r="K57" s="40"/>
    </row>
    <row r="58" customFormat="false" ht="13.5" hidden="false" customHeight="false" outlineLevel="0" collapsed="false">
      <c r="C58" s="27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1"/>
      <c r="B59" s="42"/>
      <c r="C59" s="43" t="s">
        <v>109</v>
      </c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B60" s="10"/>
      <c r="C60" s="27" t="s">
        <v>110</v>
      </c>
      <c r="D60" s="35"/>
      <c r="E60" s="36"/>
      <c r="F60" s="36"/>
      <c r="G60" s="37"/>
      <c r="H60" s="38" t="n">
        <v>42.95</v>
      </c>
      <c r="I60" s="38" t="n">
        <v>2.61</v>
      </c>
      <c r="J60" s="39"/>
      <c r="K60" s="40"/>
    </row>
    <row r="61" customFormat="false" ht="13.5" hidden="false" customHeight="false" outlineLevel="0" collapsed="false">
      <c r="C61" s="34" t="s">
        <v>68</v>
      </c>
      <c r="D61" s="35"/>
      <c r="E61" s="36"/>
      <c r="F61" s="36"/>
      <c r="G61" s="37"/>
      <c r="H61" s="45" t="n">
        <v>42.95</v>
      </c>
      <c r="I61" s="45" t="n">
        <v>2.61</v>
      </c>
      <c r="J61" s="39"/>
      <c r="K61" s="40"/>
    </row>
    <row r="62" customFormat="false" ht="13.5" hidden="false" customHeight="false" outlineLevel="0" collapsed="false">
      <c r="C62" s="27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C63" s="46" t="s">
        <v>111</v>
      </c>
      <c r="D63" s="47"/>
      <c r="E63" s="48"/>
      <c r="F63" s="49"/>
      <c r="G63" s="50"/>
      <c r="H63" s="51" t="n">
        <v>1647.82</v>
      </c>
      <c r="I63" s="51" t="n">
        <f aca="false">SUMIFS(I:I,C:C,"Total")</f>
        <v>100</v>
      </c>
      <c r="J63" s="52"/>
      <c r="K63" s="53"/>
    </row>
    <row r="66" customFormat="false" ht="13.5" hidden="false" customHeight="false" outlineLevel="0" collapsed="false">
      <c r="C66" s="16" t="s">
        <v>112</v>
      </c>
    </row>
    <row r="67" customFormat="false" ht="13.5" hidden="false" customHeight="false" outlineLevel="0" collapsed="false">
      <c r="C67" s="6" t="s">
        <v>113</v>
      </c>
    </row>
    <row r="68" customFormat="false" ht="13.5" hidden="false" customHeight="false" outlineLevel="0" collapsed="false">
      <c r="C68" s="6" t="s">
        <v>114</v>
      </c>
    </row>
    <row r="69" customFormat="false" ht="13.5" hidden="false" customHeight="false" outlineLevel="0" collapsed="false">
      <c r="C69" s="6" t="s">
        <v>115</v>
      </c>
    </row>
    <row r="70" customFormat="false" ht="15" hidden="false" customHeight="false" outlineLevel="0" collapsed="false">
      <c r="C70" s="6" t="s">
        <v>116</v>
      </c>
      <c r="D70" s="0"/>
      <c r="E70" s="0"/>
      <c r="F70" s="0"/>
      <c r="G70" s="0"/>
      <c r="H70" s="0"/>
    </row>
    <row r="72" customFormat="false" ht="16.5" hidden="false" customHeight="true" outlineLevel="0" collapsed="false">
      <c r="C72" s="56" t="s">
        <v>11</v>
      </c>
      <c r="D72" s="56"/>
      <c r="E72" s="56"/>
      <c r="F72" s="65"/>
      <c r="G72" s="57" t="s">
        <v>195</v>
      </c>
      <c r="H72" s="57"/>
    </row>
    <row r="73" customFormat="false" ht="15" hidden="false" customHeight="false" outlineLevel="0" collapsed="false">
      <c r="C73" s="58" t="s">
        <v>118</v>
      </c>
      <c r="D73" s="58"/>
      <c r="E73" s="58"/>
      <c r="F73" s="0"/>
      <c r="G73" s="59"/>
      <c r="H73" s="59"/>
    </row>
    <row r="74" customFormat="false" ht="15" hidden="false" customHeight="true" outlineLevel="0" collapsed="false">
      <c r="C74" s="60" t="s">
        <v>192</v>
      </c>
      <c r="D74" s="61"/>
      <c r="E74" s="61"/>
      <c r="F74" s="0"/>
      <c r="G74" s="59"/>
      <c r="H74" s="59"/>
    </row>
    <row r="75" customFormat="false" ht="15" hidden="false" customHeight="false" outlineLevel="0" collapsed="false">
      <c r="C75" s="60"/>
      <c r="D75" s="61"/>
      <c r="E75" s="61"/>
      <c r="F75" s="0"/>
      <c r="G75" s="59"/>
      <c r="H75" s="59"/>
    </row>
    <row r="76" customFormat="false" ht="15" hidden="false" customHeight="false" outlineLevel="0" collapsed="false">
      <c r="C76" s="60"/>
      <c r="D76" s="61"/>
      <c r="E76" s="61"/>
      <c r="F76" s="0"/>
      <c r="G76" s="59"/>
      <c r="H76" s="59"/>
    </row>
    <row r="77" customFormat="false" ht="30.75" hidden="false" customHeight="true" outlineLevel="0" collapsed="false">
      <c r="C77" s="60"/>
      <c r="D77" s="61"/>
      <c r="E77" s="61"/>
      <c r="F77" s="0"/>
      <c r="G77" s="59"/>
      <c r="H77" s="59"/>
    </row>
    <row r="78" customFormat="false" ht="59.25" hidden="false" customHeight="true" outlineLevel="0" collapsed="false">
      <c r="C78" s="60"/>
      <c r="D78" s="61"/>
      <c r="E78" s="61"/>
      <c r="F78" s="0"/>
      <c r="G78" s="59"/>
      <c r="H78" s="59"/>
    </row>
    <row r="79" customFormat="false" ht="24" hidden="false" customHeight="true" outlineLevel="0" collapsed="false">
      <c r="C79" s="62"/>
      <c r="D79" s="63" t="s">
        <v>193</v>
      </c>
      <c r="E79" s="63"/>
      <c r="F79" s="0"/>
      <c r="G79" s="59"/>
      <c r="H79" s="59"/>
    </row>
    <row r="80" customFormat="false" ht="15" hidden="false" customHeight="false" outlineLevel="0" collapsed="false">
      <c r="C80" s="64" t="s">
        <v>121</v>
      </c>
      <c r="D80" s="64"/>
      <c r="E80" s="64"/>
      <c r="F80" s="0"/>
      <c r="G80" s="59"/>
      <c r="H80" s="59"/>
    </row>
    <row r="82" customFormat="false" ht="13.5" hidden="false" customHeight="false" outlineLevel="0" collapsed="false">
      <c r="C82" s="6" t="s">
        <v>122</v>
      </c>
    </row>
  </sheetData>
  <mergeCells count="8">
    <mergeCell ref="C72:E72"/>
    <mergeCell ref="G72:H72"/>
    <mergeCell ref="C73:E73"/>
    <mergeCell ref="G73:H80"/>
    <mergeCell ref="C74:C78"/>
    <mergeCell ref="D74:E78"/>
    <mergeCell ref="D79:E79"/>
    <mergeCell ref="C80:E80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32.85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2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3</v>
      </c>
    </row>
    <row r="4" customFormat="false" ht="15.75" hidden="false" customHeight="false" outlineLevel="0" collapsed="false">
      <c r="C4" s="16" t="s">
        <v>19</v>
      </c>
      <c r="D4" s="18" t="n">
        <v>44849</v>
      </c>
    </row>
    <row r="5" customFormat="false" ht="15.75" hidden="false" customHeight="false" outlineLevel="0" collapsed="false">
      <c r="C5" s="16" t="s">
        <v>20</v>
      </c>
      <c r="D5" s="19" t="s">
        <v>196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A17" s="42"/>
      <c r="B17" s="42"/>
      <c r="C17" s="43" t="s">
        <v>37</v>
      </c>
      <c r="D17" s="35"/>
      <c r="E17" s="36"/>
      <c r="F17" s="36"/>
      <c r="G17" s="37"/>
      <c r="H17" s="38" t="s">
        <v>33</v>
      </c>
      <c r="I17" s="38" t="s">
        <v>33</v>
      </c>
      <c r="J17" s="39"/>
      <c r="K17" s="40"/>
    </row>
    <row r="18" customFormat="false" ht="13.5" hidden="false" customHeight="false" outlineLevel="0" collapsed="false">
      <c r="A18" s="42"/>
      <c r="B18" s="42"/>
      <c r="C18" s="43"/>
      <c r="D18" s="35"/>
      <c r="E18" s="36"/>
      <c r="F18" s="36"/>
      <c r="G18" s="37"/>
      <c r="H18" s="38"/>
      <c r="I18" s="38"/>
      <c r="J18" s="39"/>
      <c r="K18" s="40"/>
    </row>
    <row r="19" customFormat="false" ht="13.5" hidden="false" customHeight="false" outlineLevel="0" collapsed="false">
      <c r="A19" s="42"/>
      <c r="B19" s="42"/>
      <c r="C19" s="43" t="s">
        <v>38</v>
      </c>
      <c r="D19" s="35"/>
      <c r="E19" s="36"/>
      <c r="F19" s="36"/>
      <c r="G19" s="37"/>
      <c r="H19" s="38" t="s">
        <v>33</v>
      </c>
      <c r="I19" s="38" t="s">
        <v>33</v>
      </c>
      <c r="J19" s="39"/>
      <c r="K19" s="40"/>
    </row>
    <row r="20" customFormat="false" ht="13.5" hidden="false" customHeight="false" outlineLevel="0" collapsed="false">
      <c r="A20" s="42"/>
      <c r="B20" s="42"/>
      <c r="C20" s="43"/>
      <c r="D20" s="35"/>
      <c r="E20" s="36"/>
      <c r="F20" s="36"/>
      <c r="G20" s="37"/>
      <c r="H20" s="38"/>
      <c r="I20" s="38"/>
      <c r="J20" s="39"/>
      <c r="K20" s="40"/>
    </row>
    <row r="21" customFormat="false" ht="13.5" hidden="false" customHeight="false" outlineLevel="0" collapsed="false">
      <c r="A21" s="42"/>
      <c r="B21" s="42"/>
      <c r="C21" s="43" t="s">
        <v>39</v>
      </c>
      <c r="D21" s="35"/>
      <c r="E21" s="36"/>
      <c r="F21" s="36"/>
      <c r="G21" s="37"/>
      <c r="H21" s="38" t="s">
        <v>33</v>
      </c>
      <c r="I21" s="38" t="s">
        <v>33</v>
      </c>
      <c r="J21" s="39"/>
      <c r="K21" s="40"/>
    </row>
    <row r="22" customFormat="false" ht="13.5" hidden="false" customHeight="false" outlineLevel="0" collapsed="false">
      <c r="A22" s="42"/>
      <c r="B22" s="42"/>
      <c r="C22" s="43"/>
      <c r="D22" s="35"/>
      <c r="E22" s="36"/>
      <c r="F22" s="36"/>
      <c r="G22" s="37"/>
      <c r="H22" s="38"/>
      <c r="I22" s="38"/>
      <c r="J22" s="39"/>
      <c r="K22" s="40"/>
    </row>
    <row r="23" customFormat="false" ht="13.5" hidden="false" customHeight="false" outlineLevel="0" collapsed="false">
      <c r="C23" s="44" t="s">
        <v>40</v>
      </c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B24" s="10" t="s">
        <v>183</v>
      </c>
      <c r="C24" s="27" t="s">
        <v>184</v>
      </c>
      <c r="D24" s="35" t="s">
        <v>185</v>
      </c>
      <c r="E24" s="36" t="s">
        <v>96</v>
      </c>
      <c r="F24" s="36"/>
      <c r="G24" s="37" t="n">
        <v>600000</v>
      </c>
      <c r="H24" s="38" t="n">
        <v>598.75</v>
      </c>
      <c r="I24" s="38" t="n">
        <v>77.21</v>
      </c>
      <c r="J24" s="39" t="n">
        <v>7.4296</v>
      </c>
      <c r="K24" s="40"/>
    </row>
    <row r="25" customFormat="false" ht="13.5" hidden="false" customHeight="false" outlineLevel="0" collapsed="false">
      <c r="B25" s="10" t="s">
        <v>186</v>
      </c>
      <c r="C25" s="27" t="s">
        <v>187</v>
      </c>
      <c r="D25" s="35" t="s">
        <v>188</v>
      </c>
      <c r="E25" s="36" t="s">
        <v>96</v>
      </c>
      <c r="F25" s="36"/>
      <c r="G25" s="37" t="n">
        <v>100000</v>
      </c>
      <c r="H25" s="38" t="n">
        <v>97.99</v>
      </c>
      <c r="I25" s="38" t="n">
        <v>12.64</v>
      </c>
      <c r="J25" s="39" t="n">
        <v>7.4955</v>
      </c>
      <c r="K25" s="40"/>
    </row>
    <row r="26" customFormat="false" ht="13.5" hidden="false" customHeight="false" outlineLevel="0" collapsed="false">
      <c r="C26" s="34" t="s">
        <v>68</v>
      </c>
      <c r="D26" s="35"/>
      <c r="E26" s="36"/>
      <c r="F26" s="36"/>
      <c r="G26" s="37"/>
      <c r="H26" s="45" t="n">
        <v>696.74</v>
      </c>
      <c r="I26" s="45" t="n">
        <v>89.85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41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42</v>
      </c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34" t="s">
        <v>43</v>
      </c>
      <c r="D32" s="35"/>
      <c r="E32" s="36"/>
      <c r="F32" s="36"/>
      <c r="G32" s="37"/>
      <c r="H32" s="38" t="s">
        <v>33</v>
      </c>
      <c r="I32" s="38" t="s">
        <v>33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34" t="s">
        <v>69</v>
      </c>
      <c r="D34" s="35"/>
      <c r="E34" s="36"/>
      <c r="F34" s="36"/>
      <c r="G34" s="37"/>
      <c r="H34" s="38" t="s">
        <v>33</v>
      </c>
      <c r="I34" s="38" t="s">
        <v>33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34" t="s">
        <v>92</v>
      </c>
      <c r="D36" s="35"/>
      <c r="E36" s="36"/>
      <c r="F36" s="36"/>
      <c r="G36" s="37"/>
      <c r="H36" s="38" t="s">
        <v>33</v>
      </c>
      <c r="I36" s="38" t="s">
        <v>33</v>
      </c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34" t="s">
        <v>100</v>
      </c>
      <c r="D38" s="35"/>
      <c r="E38" s="36"/>
      <c r="F38" s="36"/>
      <c r="G38" s="37"/>
      <c r="H38" s="38" t="s">
        <v>33</v>
      </c>
      <c r="I38" s="38" t="s">
        <v>33</v>
      </c>
      <c r="J38" s="39"/>
      <c r="K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A40" s="41"/>
      <c r="B40" s="42"/>
      <c r="C40" s="43" t="s">
        <v>101</v>
      </c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A41" s="42"/>
      <c r="B41" s="42"/>
      <c r="C41" s="43" t="s">
        <v>102</v>
      </c>
      <c r="D41" s="35"/>
      <c r="E41" s="36"/>
      <c r="F41" s="36"/>
      <c r="G41" s="37"/>
      <c r="H41" s="38" t="s">
        <v>33</v>
      </c>
      <c r="I41" s="38" t="s">
        <v>33</v>
      </c>
      <c r="J41" s="39"/>
      <c r="K41" s="40"/>
    </row>
    <row r="42" customFormat="false" ht="13.5" hidden="false" customHeight="false" outlineLevel="0" collapsed="false">
      <c r="A42" s="42"/>
      <c r="B42" s="42"/>
      <c r="C42" s="43"/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A43" s="42"/>
      <c r="B43" s="42"/>
      <c r="C43" s="43" t="s">
        <v>103</v>
      </c>
      <c r="D43" s="35"/>
      <c r="E43" s="36"/>
      <c r="F43" s="36"/>
      <c r="G43" s="37"/>
      <c r="H43" s="38" t="s">
        <v>33</v>
      </c>
      <c r="I43" s="38" t="s">
        <v>33</v>
      </c>
      <c r="J43" s="39"/>
      <c r="K43" s="40"/>
    </row>
    <row r="44" customFormat="false" ht="13.5" hidden="false" customHeight="false" outlineLevel="0" collapsed="false">
      <c r="A44" s="42"/>
      <c r="B44" s="42"/>
      <c r="C44" s="43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A45" s="42"/>
      <c r="B45" s="42"/>
      <c r="C45" s="43" t="s">
        <v>104</v>
      </c>
      <c r="D45" s="35"/>
      <c r="E45" s="36"/>
      <c r="F45" s="36"/>
      <c r="G45" s="37"/>
      <c r="H45" s="38" t="s">
        <v>33</v>
      </c>
      <c r="I45" s="38" t="s">
        <v>33</v>
      </c>
      <c r="J45" s="39"/>
      <c r="K45" s="40"/>
    </row>
    <row r="46" customFormat="false" ht="13.5" hidden="false" customHeight="false" outlineLevel="0" collapsed="false">
      <c r="A46" s="42"/>
      <c r="B46" s="42"/>
      <c r="C46" s="43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A47" s="42"/>
      <c r="B47" s="42"/>
      <c r="C47" s="43" t="s">
        <v>105</v>
      </c>
      <c r="D47" s="35"/>
      <c r="E47" s="36"/>
      <c r="F47" s="36"/>
      <c r="G47" s="37"/>
      <c r="H47" s="38" t="s">
        <v>33</v>
      </c>
      <c r="I47" s="38" t="s">
        <v>33</v>
      </c>
      <c r="J47" s="39"/>
      <c r="K47" s="40"/>
    </row>
    <row r="48" customFormat="false" ht="13.5" hidden="false" customHeight="false" outlineLevel="0" collapsed="false">
      <c r="A48" s="42"/>
      <c r="B48" s="42"/>
      <c r="C48" s="43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C49" s="44" t="s">
        <v>106</v>
      </c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B50" s="10" t="s">
        <v>107</v>
      </c>
      <c r="C50" s="27" t="s">
        <v>108</v>
      </c>
      <c r="D50" s="35"/>
      <c r="E50" s="36"/>
      <c r="F50" s="36"/>
      <c r="G50" s="37"/>
      <c r="H50" s="38" t="n">
        <v>59.03</v>
      </c>
      <c r="I50" s="38" t="n">
        <v>7.61</v>
      </c>
      <c r="J50" s="39"/>
      <c r="K50" s="40"/>
    </row>
    <row r="51" customFormat="false" ht="13.5" hidden="false" customHeight="false" outlineLevel="0" collapsed="false">
      <c r="C51" s="34" t="s">
        <v>68</v>
      </c>
      <c r="D51" s="35"/>
      <c r="E51" s="36"/>
      <c r="F51" s="36"/>
      <c r="G51" s="37"/>
      <c r="H51" s="45" t="n">
        <v>59.03</v>
      </c>
      <c r="I51" s="45" t="n">
        <v>7.61</v>
      </c>
      <c r="J51" s="39"/>
      <c r="K51" s="40"/>
    </row>
    <row r="52" customFormat="false" ht="13.5" hidden="false" customHeight="false" outlineLevel="0" collapsed="false">
      <c r="C52" s="27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1"/>
      <c r="B53" s="42"/>
      <c r="C53" s="43" t="s">
        <v>109</v>
      </c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B54" s="10"/>
      <c r="C54" s="27" t="s">
        <v>110</v>
      </c>
      <c r="D54" s="35"/>
      <c r="E54" s="36"/>
      <c r="F54" s="36"/>
      <c r="G54" s="37"/>
      <c r="H54" s="38" t="n">
        <v>19.68</v>
      </c>
      <c r="I54" s="38" t="n">
        <v>2.54</v>
      </c>
      <c r="J54" s="39"/>
      <c r="K54" s="40"/>
    </row>
    <row r="55" customFormat="false" ht="13.5" hidden="false" customHeight="false" outlineLevel="0" collapsed="false">
      <c r="C55" s="34" t="s">
        <v>68</v>
      </c>
      <c r="D55" s="35"/>
      <c r="E55" s="36"/>
      <c r="F55" s="36"/>
      <c r="G55" s="37"/>
      <c r="H55" s="45" t="n">
        <v>19.68</v>
      </c>
      <c r="I55" s="45" t="n">
        <v>2.54</v>
      </c>
      <c r="J55" s="39"/>
      <c r="K55" s="40"/>
    </row>
    <row r="56" customFormat="false" ht="13.5" hidden="false" customHeight="false" outlineLevel="0" collapsed="false">
      <c r="C56" s="27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46" t="s">
        <v>111</v>
      </c>
      <c r="D57" s="47"/>
      <c r="E57" s="48"/>
      <c r="F57" s="49"/>
      <c r="G57" s="50"/>
      <c r="H57" s="51" t="n">
        <v>775.45</v>
      </c>
      <c r="I57" s="51" t="n">
        <f aca="false">SUMIFS(I:I,C:C,"Total")</f>
        <v>100</v>
      </c>
      <c r="J57" s="52"/>
      <c r="K57" s="53"/>
    </row>
    <row r="60" customFormat="false" ht="13.5" hidden="false" customHeight="false" outlineLevel="0" collapsed="false">
      <c r="C60" s="16" t="s">
        <v>112</v>
      </c>
    </row>
    <row r="61" customFormat="false" ht="13.5" hidden="false" customHeight="false" outlineLevel="0" collapsed="false">
      <c r="C61" s="6" t="s">
        <v>113</v>
      </c>
    </row>
    <row r="62" customFormat="false" ht="13.5" hidden="false" customHeight="false" outlineLevel="0" collapsed="false">
      <c r="C62" s="6" t="s">
        <v>114</v>
      </c>
    </row>
    <row r="63" customFormat="false" ht="13.5" hidden="false" customHeight="false" outlineLevel="0" collapsed="false">
      <c r="C63" s="6" t="s">
        <v>115</v>
      </c>
    </row>
    <row r="64" customFormat="false" ht="15" hidden="false" customHeight="false" outlineLevel="0" collapsed="false">
      <c r="C64" s="6" t="s">
        <v>116</v>
      </c>
      <c r="D64" s="0"/>
      <c r="E64" s="0"/>
      <c r="F64" s="0"/>
      <c r="G64" s="0"/>
      <c r="H64" s="0"/>
    </row>
    <row r="66" customFormat="false" ht="16.5" hidden="false" customHeight="true" outlineLevel="0" collapsed="false">
      <c r="C66" s="56" t="s">
        <v>13</v>
      </c>
      <c r="D66" s="56"/>
      <c r="E66" s="56"/>
      <c r="F66" s="65"/>
      <c r="G66" s="57" t="s">
        <v>197</v>
      </c>
      <c r="H66" s="57"/>
    </row>
    <row r="67" customFormat="false" ht="15" hidden="false" customHeight="false" outlineLevel="0" collapsed="false">
      <c r="C67" s="58" t="s">
        <v>118</v>
      </c>
      <c r="D67" s="58"/>
      <c r="E67" s="58"/>
      <c r="F67" s="0"/>
      <c r="G67" s="59"/>
      <c r="H67" s="59"/>
    </row>
    <row r="68" customFormat="false" ht="15" hidden="false" customHeight="true" outlineLevel="0" collapsed="false">
      <c r="C68" s="60" t="s">
        <v>198</v>
      </c>
      <c r="D68" s="61"/>
      <c r="E68" s="61"/>
      <c r="F68" s="0"/>
      <c r="G68" s="59"/>
      <c r="H68" s="59"/>
    </row>
    <row r="69" customFormat="false" ht="15" hidden="false" customHeight="false" outlineLevel="0" collapsed="false">
      <c r="C69" s="60"/>
      <c r="D69" s="61"/>
      <c r="E69" s="61"/>
      <c r="F69" s="0"/>
      <c r="G69" s="59"/>
      <c r="H69" s="59"/>
    </row>
    <row r="70" customFormat="false" ht="50.25" hidden="false" customHeight="true" outlineLevel="0" collapsed="false">
      <c r="C70" s="60"/>
      <c r="D70" s="61"/>
      <c r="E70" s="61"/>
      <c r="F70" s="0"/>
      <c r="G70" s="59"/>
      <c r="H70" s="59"/>
    </row>
    <row r="71" customFormat="false" ht="50.25" hidden="false" customHeight="true" outlineLevel="0" collapsed="false">
      <c r="C71" s="60"/>
      <c r="D71" s="61"/>
      <c r="E71" s="61"/>
      <c r="F71" s="0"/>
      <c r="G71" s="59"/>
      <c r="H71" s="59"/>
    </row>
    <row r="72" customFormat="false" ht="15" hidden="false" customHeight="false" outlineLevel="0" collapsed="false">
      <c r="C72" s="60"/>
      <c r="D72" s="61"/>
      <c r="E72" s="61"/>
      <c r="F72" s="0"/>
      <c r="G72" s="59"/>
      <c r="H72" s="59"/>
    </row>
    <row r="73" customFormat="false" ht="25.5" hidden="false" customHeight="true" outlineLevel="0" collapsed="false">
      <c r="C73" s="62"/>
      <c r="D73" s="63" t="s">
        <v>193</v>
      </c>
      <c r="E73" s="63"/>
      <c r="F73" s="0"/>
      <c r="G73" s="59"/>
      <c r="H73" s="59"/>
    </row>
    <row r="74" customFormat="false" ht="15" hidden="false" customHeight="false" outlineLevel="0" collapsed="false">
      <c r="C74" s="64" t="s">
        <v>121</v>
      </c>
      <c r="D74" s="64"/>
      <c r="E74" s="64"/>
      <c r="F74" s="0"/>
      <c r="G74" s="59"/>
      <c r="H74" s="59"/>
    </row>
    <row r="76" customFormat="false" ht="13.5" hidden="false" customHeight="false" outlineLevel="0" collapsed="false">
      <c r="C76" s="6" t="s">
        <v>122</v>
      </c>
    </row>
  </sheetData>
  <mergeCells count="8">
    <mergeCell ref="C66:E66"/>
    <mergeCell ref="G66:H66"/>
    <mergeCell ref="C67:E67"/>
    <mergeCell ref="G67:H74"/>
    <mergeCell ref="C68:C72"/>
    <mergeCell ref="D68:E72"/>
    <mergeCell ref="D73:E73"/>
    <mergeCell ref="C74:E74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6.42"/>
    <col collapsed="false" customWidth="true" hidden="false" outlineLevel="0" max="8" min="8" style="8" width="22.7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9.14"/>
    <col collapsed="false" customWidth="true" hidden="false" outlineLevel="0" max="13" min="13" style="6" width="7.42"/>
    <col collapsed="false" customWidth="true" hidden="false" outlineLevel="0" max="14" min="14" style="6" width="6.7"/>
    <col collapsed="false" customWidth="true" hidden="false" outlineLevel="0" max="15" min="15" style="6" width="9.85"/>
    <col collapsed="false" customWidth="true" hidden="false" outlineLevel="0" max="16" min="16" style="6" width="21.13"/>
    <col collapsed="false" customWidth="true" hidden="false" outlineLevel="0" max="17" min="17" style="6" width="16.42"/>
    <col collapsed="false" customWidth="true" hidden="false" outlineLevel="0" max="18" min="18" style="6" width="7.28"/>
    <col collapsed="false" customWidth="true" hidden="false" outlineLevel="0" max="19" min="19" style="6" width="9.28"/>
    <col collapsed="false" customWidth="true" hidden="false" outlineLevel="0" max="20" min="20" style="6" width="17.85"/>
    <col collapsed="false" customWidth="true" hidden="false" outlineLevel="0" max="21" min="21" style="6" width="6.7"/>
    <col collapsed="false" customWidth="true" hidden="false" outlineLevel="0" max="22" min="22" style="6" width="19.14"/>
    <col collapsed="false" customWidth="true" hidden="false" outlineLevel="0" max="23" min="23" style="6" width="25.13"/>
    <col collapsed="false" customWidth="true" hidden="false" outlineLevel="0" max="24" min="24" style="6" width="21.42"/>
    <col collapsed="false" customWidth="true" hidden="false" outlineLevel="0" max="25" min="25" style="6" width="19.7"/>
    <col collapsed="false" customWidth="true" hidden="false" outlineLevel="0" max="26" min="26" style="6" width="13.99"/>
    <col collapsed="false" customWidth="true" hidden="false" outlineLevel="0" max="27" min="27" style="6" width="13.14"/>
    <col collapsed="false" customWidth="true" hidden="false" outlineLevel="0" max="28" min="28" style="6" width="9.28"/>
    <col collapsed="false" customWidth="true" hidden="false" outlineLevel="0" max="29" min="29" style="6" width="13.14"/>
    <col collapsed="false" customWidth="true" hidden="false" outlineLevel="0" max="30" min="30" style="6" width="7.42"/>
    <col collapsed="false" customWidth="true" hidden="false" outlineLevel="0" max="31" min="31" style="6" width="19.41"/>
    <col collapsed="false" customWidth="true" hidden="false" outlineLevel="0" max="32" min="32" style="6" width="20.85"/>
    <col collapsed="false" customWidth="true" hidden="false" outlineLevel="0" max="33" min="33" style="6" width="18.99"/>
    <col collapsed="false" customWidth="true" hidden="false" outlineLevel="0" max="34" min="34" style="6" width="25.85"/>
    <col collapsed="false" customWidth="true" hidden="false" outlineLevel="0" max="35" min="35" style="9" width="14.56"/>
    <col collapsed="false" customWidth="true" hidden="false" outlineLevel="0" max="36" min="36" style="6" width="14.41"/>
    <col collapsed="false" customWidth="true" hidden="false" outlineLevel="0" max="37" min="37" style="6" width="27.28"/>
    <col collapsed="false" customWidth="true" hidden="false" outlineLevel="0" max="38" min="38" style="6" width="11.56"/>
    <col collapsed="false" customWidth="true" hidden="false" outlineLevel="0" max="39" min="39" style="6" width="6.28"/>
    <col collapsed="false" customWidth="true" hidden="false" outlineLevel="0" max="40" min="40" style="6" width="6.99"/>
    <col collapsed="false" customWidth="true" hidden="false" outlineLevel="0" max="41" min="41" style="6" width="23.85"/>
    <col collapsed="false" customWidth="true" hidden="false" outlineLevel="0" max="42" min="42" style="6" width="12.85"/>
    <col collapsed="false" customWidth="true" hidden="false" outlineLevel="0" max="43" min="43" style="6" width="11.28"/>
    <col collapsed="false" customWidth="true" hidden="false" outlineLevel="0" max="44" min="44" style="6" width="15.28"/>
    <col collapsed="false" customWidth="true" hidden="false" outlineLevel="0" max="45" min="45" style="6" width="21.13"/>
    <col collapsed="false" customWidth="true" hidden="false" outlineLevel="0" max="46" min="46" style="6" width="23.85"/>
    <col collapsed="false" customWidth="true" hidden="false" outlineLevel="0" max="47" min="47" style="6" width="14.41"/>
    <col collapsed="false" customWidth="true" hidden="false" outlineLevel="0" max="48" min="48" style="9" width="11.13"/>
    <col collapsed="false" customWidth="true" hidden="false" outlineLevel="0" max="49" min="49" style="6" width="14.99"/>
    <col collapsed="false" customWidth="true" hidden="false" outlineLevel="0" max="50" min="50" style="9" width="11.7"/>
    <col collapsed="false" customWidth="true" hidden="false" outlineLevel="0" max="51" min="51" style="6" width="23.56"/>
    <col collapsed="false" customWidth="true" hidden="false" outlineLevel="0" max="52" min="52" style="6" width="22.14"/>
    <col collapsed="false" customWidth="true" hidden="false" outlineLevel="0" max="53" min="53" style="6" width="20.99"/>
    <col collapsed="false" customWidth="true" hidden="false" outlineLevel="0" max="54" min="54" style="9" width="15.7"/>
    <col collapsed="false" customWidth="true" hidden="false" outlineLevel="0" max="55" min="55" style="6" width="10.41"/>
    <col collapsed="false" customWidth="true" hidden="false" outlineLevel="0" max="56" min="56" style="6" width="13.7"/>
    <col collapsed="false" customWidth="true" hidden="false" outlineLevel="0" max="57" min="57" style="6" width="17.99"/>
    <col collapsed="false" customWidth="true" hidden="false" outlineLevel="0" max="58" min="58" style="6" width="19.7"/>
    <col collapsed="false" customWidth="false" hidden="false" outlineLevel="0" max="59" min="59" style="6" width="13.85"/>
    <col collapsed="false" customWidth="true" hidden="false" outlineLevel="0" max="60" min="60" style="6" width="15.7"/>
    <col collapsed="false" customWidth="true" hidden="false" outlineLevel="0" max="61" min="61" style="6" width="28.56"/>
    <col collapsed="false" customWidth="true" hidden="false" outlineLevel="0" max="62" min="62" style="6" width="20.28"/>
    <col collapsed="false" customWidth="true" hidden="false" outlineLevel="0" max="63" min="63" style="6" width="15.99"/>
    <col collapsed="false" customWidth="true" hidden="false" outlineLevel="0" max="64" min="64" style="6" width="13.7"/>
    <col collapsed="false" customWidth="true" hidden="false" outlineLevel="0" max="65" min="65" style="6" width="28.14"/>
    <col collapsed="false" customWidth="true" hidden="false" outlineLevel="0" max="66" min="66" style="6" width="15.85"/>
    <col collapsed="false" customWidth="true" hidden="false" outlineLevel="0" max="67" min="67" style="6" width="26.28"/>
    <col collapsed="false" customWidth="true" hidden="false" outlineLevel="0" max="68" min="68" style="6" width="13.14"/>
    <col collapsed="false" customWidth="true" hidden="false" outlineLevel="0" max="69" min="69" style="6" width="14.99"/>
    <col collapsed="false" customWidth="true" hidden="false" outlineLevel="0" max="70" min="70" style="6" width="8.99"/>
    <col collapsed="false" customWidth="true" hidden="false" outlineLevel="0" max="71" min="71" style="6" width="17.99"/>
    <col collapsed="false" customWidth="true" hidden="false" outlineLevel="0" max="72" min="72" style="6" width="14.28"/>
    <col collapsed="false" customWidth="true" hidden="false" outlineLevel="0" max="73" min="73" style="6" width="15.7"/>
    <col collapsed="false" customWidth="true" hidden="false" outlineLevel="0" max="74" min="74" style="6" width="18.7"/>
    <col collapsed="false" customWidth="true" hidden="false" outlineLevel="0" max="75" min="75" style="6" width="16.13"/>
    <col collapsed="false" customWidth="true" hidden="false" outlineLevel="0" max="76" min="76" style="6" width="23.56"/>
    <col collapsed="false" customWidth="true" hidden="false" outlineLevel="0" max="77" min="77" style="6" width="23.85"/>
    <col collapsed="false" customWidth="true" hidden="false" outlineLevel="0" max="78" min="78" style="6" width="22.85"/>
    <col collapsed="false" customWidth="true" hidden="false" outlineLevel="0" max="79" min="79" style="6" width="11.7"/>
    <col collapsed="false" customWidth="true" hidden="false" outlineLevel="0" max="80" min="80" style="6" width="11.85"/>
    <col collapsed="false" customWidth="true" hidden="false" outlineLevel="0" max="81" min="81" style="6" width="15.13"/>
    <col collapsed="false" customWidth="true" hidden="false" outlineLevel="0" max="82" min="82" style="6" width="15.28"/>
    <col collapsed="false" customWidth="true" hidden="false" outlineLevel="0" max="83" min="83" style="6" width="19.56"/>
    <col collapsed="false" customWidth="true" hidden="false" outlineLevel="0" max="84" min="84" style="6" width="21.56"/>
    <col collapsed="false" customWidth="true" hidden="false" outlineLevel="0" max="85" min="85" style="6" width="18.85"/>
    <col collapsed="false" customWidth="true" hidden="false" outlineLevel="0" max="86" min="86" style="6" width="8.7"/>
    <col collapsed="false" customWidth="true" hidden="false" outlineLevel="0" max="87" min="87" style="6" width="8.85"/>
    <col collapsed="false" customWidth="true" hidden="false" outlineLevel="0" max="88" min="88" style="6" width="13.14"/>
    <col collapsed="false" customWidth="true" hidden="false" outlineLevel="0" max="89" min="89" style="6" width="9.56"/>
    <col collapsed="false" customWidth="true" hidden="false" outlineLevel="0" max="90" min="90" style="6" width="9.7"/>
    <col collapsed="false" customWidth="true" hidden="false" outlineLevel="0" max="91" min="91" style="6" width="13.99"/>
    <col collapsed="false" customWidth="true" hidden="false" outlineLevel="0" max="92" min="92" style="6" width="16.99"/>
    <col collapsed="false" customWidth="true" hidden="false" outlineLevel="0" max="93" min="93" style="6" width="17.28"/>
    <col collapsed="false" customWidth="true" hidden="false" outlineLevel="0" max="94" min="94" style="6" width="21.56"/>
    <col collapsed="false" customWidth="true" hidden="false" outlineLevel="0" max="95" min="95" style="6" width="17.7"/>
    <col collapsed="false" customWidth="true" hidden="false" outlineLevel="0" max="96" min="96" style="6" width="14.56"/>
    <col collapsed="false" customWidth="true" hidden="false" outlineLevel="0" max="97" min="97" style="6" width="15.7"/>
    <col collapsed="false" customWidth="true" hidden="false" outlineLevel="0" max="98" min="98" style="6" width="19.14"/>
    <col collapsed="false" customWidth="true" hidden="false" outlineLevel="0" max="99" min="99" style="6" width="12.42"/>
    <col collapsed="false" customWidth="true" hidden="false" outlineLevel="0" max="101" min="100" style="6" width="14.85"/>
    <col collapsed="false" customWidth="true" hidden="false" outlineLevel="0" max="102" min="102" style="6" width="14.41"/>
    <col collapsed="false" customWidth="true" hidden="false" outlineLevel="0" max="103" min="103" style="6" width="23.14"/>
    <col collapsed="false" customWidth="true" hidden="false" outlineLevel="0" max="104" min="104" style="6" width="25.99"/>
    <col collapsed="false" customWidth="true" hidden="false" outlineLevel="0" max="105" min="105" style="6" width="19.41"/>
    <col collapsed="false" customWidth="true" hidden="false" outlineLevel="0" max="106" min="106" style="6" width="21.56"/>
    <col collapsed="false" customWidth="true" hidden="false" outlineLevel="0" max="107" min="107" style="6" width="25.85"/>
    <col collapsed="false" customWidth="true" hidden="false" outlineLevel="0" max="108" min="108" style="6" width="18.56"/>
    <col collapsed="false" customWidth="true" hidden="false" outlineLevel="0" max="109" min="109" style="6" width="16.28"/>
    <col collapsed="false" customWidth="true" hidden="false" outlineLevel="0" max="110" min="110" style="6" width="15.41"/>
    <col collapsed="false" customWidth="true" hidden="false" outlineLevel="0" max="111" min="111" style="6" width="17.28"/>
    <col collapsed="false" customWidth="true" hidden="false" outlineLevel="0" max="112" min="112" style="6" width="17.42"/>
    <col collapsed="false" customWidth="true" hidden="false" outlineLevel="0" max="113" min="113" style="6" width="21.7"/>
    <col collapsed="false" customWidth="true" hidden="false" outlineLevel="0" max="114" min="114" style="6" width="17.28"/>
    <col collapsed="false" customWidth="true" hidden="false" outlineLevel="0" max="115" min="115" style="6" width="17.42"/>
    <col collapsed="false" customWidth="true" hidden="false" outlineLevel="0" max="116" min="116" style="6" width="21.7"/>
    <col collapsed="false" customWidth="true" hidden="false" outlineLevel="0" max="117" min="117" style="6" width="13.41"/>
    <col collapsed="false" customWidth="true" hidden="false" outlineLevel="0" max="215" min="118" style="6" width="11.99"/>
    <col collapsed="false" customWidth="true" hidden="false" outlineLevel="0" max="216" min="216" style="6" width="17.14"/>
    <col collapsed="false" customWidth="false" hidden="false" outlineLevel="0" max="257" min="217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AI1" s="13"/>
      <c r="AV1" s="13"/>
      <c r="AX1" s="13"/>
      <c r="BB1" s="13"/>
    </row>
    <row r="2" customFormat="false" ht="19.5" hidden="false" customHeight="false" outlineLevel="0" collapsed="false">
      <c r="C2" s="14" t="s">
        <v>16</v>
      </c>
      <c r="D2" s="10" t="s">
        <v>14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5</v>
      </c>
    </row>
    <row r="4" customFormat="false" ht="15.75" hidden="false" customHeight="false" outlineLevel="0" collapsed="false">
      <c r="C4" s="16" t="s">
        <v>19</v>
      </c>
      <c r="D4" s="18" t="n">
        <v>44849</v>
      </c>
    </row>
    <row r="5" customFormat="false" ht="15.75" hidden="false" customHeight="false" outlineLevel="0" collapsed="false">
      <c r="C5" s="16" t="s">
        <v>20</v>
      </c>
      <c r="D5" s="19" t="s">
        <v>199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41</v>
      </c>
      <c r="C18" s="27" t="s">
        <v>142</v>
      </c>
      <c r="D18" s="35" t="s">
        <v>143</v>
      </c>
      <c r="E18" s="36" t="s">
        <v>144</v>
      </c>
      <c r="F18" s="36" t="s">
        <v>145</v>
      </c>
      <c r="G18" s="37" t="n">
        <v>350000</v>
      </c>
      <c r="H18" s="38" t="n">
        <v>348.39</v>
      </c>
      <c r="I18" s="38" t="n">
        <v>11.78</v>
      </c>
      <c r="J18" s="39" t="n">
        <v>7.995</v>
      </c>
      <c r="K18" s="40" t="s">
        <v>49</v>
      </c>
    </row>
    <row r="19" customFormat="false" ht="13.5" hidden="false" customHeight="false" outlineLevel="0" collapsed="false">
      <c r="B19" s="10" t="s">
        <v>146</v>
      </c>
      <c r="C19" s="27" t="s">
        <v>147</v>
      </c>
      <c r="D19" s="35" t="s">
        <v>148</v>
      </c>
      <c r="E19" s="36" t="s">
        <v>127</v>
      </c>
      <c r="F19" s="36" t="s">
        <v>128</v>
      </c>
      <c r="G19" s="37" t="n">
        <v>350000</v>
      </c>
      <c r="H19" s="38" t="n">
        <v>348.1</v>
      </c>
      <c r="I19" s="38" t="n">
        <v>11.77</v>
      </c>
      <c r="J19" s="39" t="n">
        <v>8.9</v>
      </c>
      <c r="K19" s="40" t="s">
        <v>49</v>
      </c>
    </row>
    <row r="20" customFormat="false" ht="13.5" hidden="false" customHeight="false" outlineLevel="0" collapsed="false">
      <c r="B20" s="10" t="s">
        <v>149</v>
      </c>
      <c r="C20" s="27" t="s">
        <v>150</v>
      </c>
      <c r="D20" s="35" t="s">
        <v>151</v>
      </c>
      <c r="E20" s="36" t="s">
        <v>152</v>
      </c>
      <c r="F20" s="36" t="s">
        <v>153</v>
      </c>
      <c r="G20" s="37" t="n">
        <v>350000</v>
      </c>
      <c r="H20" s="38" t="n">
        <v>336.04</v>
      </c>
      <c r="I20" s="38" t="n">
        <v>11.36</v>
      </c>
      <c r="J20" s="39" t="n">
        <v>8.3242</v>
      </c>
      <c r="K20" s="40" t="s">
        <v>49</v>
      </c>
    </row>
    <row r="21" customFormat="false" ht="13.5" hidden="false" customHeight="false" outlineLevel="0" collapsed="false">
      <c r="B21" s="10" t="s">
        <v>129</v>
      </c>
      <c r="C21" s="27" t="s">
        <v>130</v>
      </c>
      <c r="D21" s="35" t="s">
        <v>131</v>
      </c>
      <c r="E21" s="36" t="s">
        <v>127</v>
      </c>
      <c r="F21" s="36" t="s">
        <v>132</v>
      </c>
      <c r="G21" s="37" t="n">
        <v>300000</v>
      </c>
      <c r="H21" s="38" t="n">
        <v>300.23</v>
      </c>
      <c r="I21" s="38" t="n">
        <v>10.15</v>
      </c>
      <c r="J21" s="39" t="n">
        <v>6.6104</v>
      </c>
      <c r="K21" s="40" t="s">
        <v>49</v>
      </c>
    </row>
    <row r="22" customFormat="false" ht="13.5" hidden="false" customHeight="false" outlineLevel="0" collapsed="false">
      <c r="B22" s="10" t="s">
        <v>177</v>
      </c>
      <c r="C22" s="27" t="s">
        <v>45</v>
      </c>
      <c r="D22" s="35" t="s">
        <v>178</v>
      </c>
      <c r="E22" s="36" t="s">
        <v>179</v>
      </c>
      <c r="F22" s="36" t="s">
        <v>48</v>
      </c>
      <c r="G22" s="37" t="n">
        <v>300000</v>
      </c>
      <c r="H22" s="38" t="n">
        <v>291.4</v>
      </c>
      <c r="I22" s="38" t="n">
        <v>9.85</v>
      </c>
      <c r="J22" s="39" t="n">
        <v>8.17</v>
      </c>
      <c r="K22" s="40" t="s">
        <v>49</v>
      </c>
    </row>
    <row r="23" customFormat="false" ht="13.5" hidden="false" customHeight="false" outlineLevel="0" collapsed="false">
      <c r="B23" s="10" t="s">
        <v>124</v>
      </c>
      <c r="C23" s="27" t="s">
        <v>125</v>
      </c>
      <c r="D23" s="35" t="s">
        <v>126</v>
      </c>
      <c r="E23" s="36" t="s">
        <v>127</v>
      </c>
      <c r="F23" s="36" t="s">
        <v>128</v>
      </c>
      <c r="G23" s="37" t="n">
        <v>240000</v>
      </c>
      <c r="H23" s="38" t="n">
        <v>244.92</v>
      </c>
      <c r="I23" s="38" t="n">
        <v>8.28</v>
      </c>
      <c r="J23" s="39" t="n">
        <v>7.8499</v>
      </c>
      <c r="K23" s="40" t="s">
        <v>49</v>
      </c>
    </row>
    <row r="24" customFormat="false" ht="13.5" hidden="false" customHeight="false" outlineLevel="0" collapsed="false">
      <c r="B24" s="10" t="s">
        <v>138</v>
      </c>
      <c r="C24" s="27" t="s">
        <v>139</v>
      </c>
      <c r="D24" s="35" t="s">
        <v>140</v>
      </c>
      <c r="E24" s="36" t="s">
        <v>136</v>
      </c>
      <c r="F24" s="36" t="s">
        <v>53</v>
      </c>
      <c r="G24" s="37" t="n">
        <v>210000</v>
      </c>
      <c r="H24" s="38" t="n">
        <v>199.28</v>
      </c>
      <c r="I24" s="38" t="n">
        <v>6.74</v>
      </c>
      <c r="J24" s="39" t="n">
        <v>7.71</v>
      </c>
      <c r="K24" s="40" t="s">
        <v>49</v>
      </c>
    </row>
    <row r="25" customFormat="false" ht="13.5" hidden="false" customHeight="false" outlineLevel="0" collapsed="false">
      <c r="B25" s="10" t="s">
        <v>154</v>
      </c>
      <c r="C25" s="27" t="s">
        <v>155</v>
      </c>
      <c r="D25" s="35" t="s">
        <v>156</v>
      </c>
      <c r="E25" s="36" t="s">
        <v>157</v>
      </c>
      <c r="F25" s="36" t="s">
        <v>53</v>
      </c>
      <c r="G25" s="37" t="n">
        <v>247920</v>
      </c>
      <c r="H25" s="38" t="n">
        <v>193.7</v>
      </c>
      <c r="I25" s="38" t="n">
        <v>6.55</v>
      </c>
      <c r="J25" s="39" t="n">
        <v>11.5</v>
      </c>
      <c r="K25" s="40" t="s">
        <v>49</v>
      </c>
    </row>
    <row r="26" customFormat="false" ht="13.5" hidden="false" customHeight="false" outlineLevel="0" collapsed="false">
      <c r="B26" s="10" t="s">
        <v>174</v>
      </c>
      <c r="C26" s="27" t="s">
        <v>175</v>
      </c>
      <c r="D26" s="35" t="s">
        <v>176</v>
      </c>
      <c r="E26" s="36" t="s">
        <v>136</v>
      </c>
      <c r="F26" s="36" t="s">
        <v>53</v>
      </c>
      <c r="G26" s="37" t="n">
        <v>30000</v>
      </c>
      <c r="H26" s="38" t="n">
        <v>29.08</v>
      </c>
      <c r="I26" s="38" t="n">
        <v>0.98</v>
      </c>
      <c r="J26" s="39" t="n">
        <v>7.71</v>
      </c>
      <c r="K26" s="40" t="s">
        <v>49</v>
      </c>
    </row>
    <row r="27" customFormat="false" ht="13.5" hidden="false" customHeight="false" outlineLevel="0" collapsed="false">
      <c r="B27" s="10" t="s">
        <v>200</v>
      </c>
      <c r="C27" s="27" t="s">
        <v>201</v>
      </c>
      <c r="D27" s="35" t="s">
        <v>202</v>
      </c>
      <c r="E27" s="36" t="s">
        <v>203</v>
      </c>
      <c r="F27" s="36" t="s">
        <v>73</v>
      </c>
      <c r="G27" s="37" t="n">
        <v>1000000</v>
      </c>
      <c r="H27" s="66" t="n">
        <v>0</v>
      </c>
      <c r="I27" s="38" t="s">
        <v>204</v>
      </c>
      <c r="J27" s="39" t="n">
        <v>0</v>
      </c>
      <c r="K27" s="40" t="s">
        <v>205</v>
      </c>
    </row>
    <row r="28" customFormat="false" ht="13.5" hidden="false" customHeight="false" outlineLevel="0" collapsed="false">
      <c r="C28" s="34" t="s">
        <v>68</v>
      </c>
      <c r="D28" s="35"/>
      <c r="E28" s="36"/>
      <c r="F28" s="36"/>
      <c r="G28" s="37"/>
      <c r="H28" s="45" t="n">
        <v>2291.14</v>
      </c>
      <c r="I28" s="45" t="n">
        <v>77.46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38</v>
      </c>
      <c r="D30" s="35"/>
      <c r="E30" s="36"/>
      <c r="F30" s="36"/>
      <c r="G30" s="37"/>
      <c r="H30" s="38" t="s">
        <v>33</v>
      </c>
      <c r="I30" s="38" t="s">
        <v>33</v>
      </c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34" t="s">
        <v>39</v>
      </c>
      <c r="D32" s="35"/>
      <c r="E32" s="36"/>
      <c r="F32" s="36"/>
      <c r="G32" s="37"/>
      <c r="H32" s="38" t="s">
        <v>33</v>
      </c>
      <c r="I32" s="38" t="s">
        <v>33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44" t="s">
        <v>40</v>
      </c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B35" s="10" t="s">
        <v>183</v>
      </c>
      <c r="C35" s="27" t="s">
        <v>184</v>
      </c>
      <c r="D35" s="35" t="s">
        <v>185</v>
      </c>
      <c r="E35" s="36" t="s">
        <v>96</v>
      </c>
      <c r="F35" s="36"/>
      <c r="G35" s="37" t="n">
        <v>250000</v>
      </c>
      <c r="H35" s="38" t="n">
        <v>249.48</v>
      </c>
      <c r="I35" s="38" t="n">
        <v>8.43</v>
      </c>
      <c r="J35" s="39" t="n">
        <v>7.4296</v>
      </c>
      <c r="K35" s="40"/>
    </row>
    <row r="36" customFormat="false" ht="13.5" hidden="false" customHeight="false" outlineLevel="0" collapsed="false">
      <c r="C36" s="34" t="s">
        <v>68</v>
      </c>
      <c r="D36" s="35"/>
      <c r="E36" s="36"/>
      <c r="F36" s="36"/>
      <c r="G36" s="37"/>
      <c r="H36" s="45" t="n">
        <v>249.48</v>
      </c>
      <c r="I36" s="45" t="n">
        <v>8.43</v>
      </c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34" t="s">
        <v>41</v>
      </c>
      <c r="D38" s="35"/>
      <c r="E38" s="36"/>
      <c r="F38" s="36"/>
      <c r="G38" s="37"/>
      <c r="H38" s="38" t="s">
        <v>33</v>
      </c>
      <c r="I38" s="38" t="s">
        <v>33</v>
      </c>
      <c r="J38" s="39"/>
      <c r="K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C40" s="34" t="s">
        <v>42</v>
      </c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34" t="s">
        <v>43</v>
      </c>
      <c r="D42" s="35"/>
      <c r="E42" s="36"/>
      <c r="F42" s="36"/>
      <c r="G42" s="37"/>
      <c r="H42" s="38" t="s">
        <v>33</v>
      </c>
      <c r="I42" s="38" t="s">
        <v>33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34" t="s">
        <v>69</v>
      </c>
      <c r="D44" s="35"/>
      <c r="E44" s="36"/>
      <c r="F44" s="36"/>
      <c r="G44" s="37"/>
      <c r="H44" s="38" t="s">
        <v>33</v>
      </c>
      <c r="I44" s="38" t="s">
        <v>33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C46" s="34" t="s">
        <v>92</v>
      </c>
      <c r="D46" s="35"/>
      <c r="E46" s="36"/>
      <c r="F46" s="36"/>
      <c r="G46" s="37"/>
      <c r="H46" s="38" t="s">
        <v>33</v>
      </c>
      <c r="I46" s="38" t="s">
        <v>33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C48" s="34" t="s">
        <v>100</v>
      </c>
      <c r="D48" s="35"/>
      <c r="E48" s="36"/>
      <c r="F48" s="36"/>
      <c r="G48" s="37"/>
      <c r="H48" s="38" t="s">
        <v>33</v>
      </c>
      <c r="I48" s="38" t="s">
        <v>33</v>
      </c>
      <c r="J48" s="39"/>
      <c r="K48" s="40"/>
    </row>
    <row r="49" customFormat="false" ht="13.5" hidden="false" customHeight="false" outlineLevel="0" collapsed="false">
      <c r="C49" s="27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A50" s="41"/>
      <c r="B50" s="42"/>
      <c r="C50" s="43" t="s">
        <v>101</v>
      </c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102</v>
      </c>
      <c r="D51" s="35"/>
      <c r="E51" s="36"/>
      <c r="F51" s="36"/>
      <c r="G51" s="37"/>
      <c r="H51" s="38" t="s">
        <v>33</v>
      </c>
      <c r="I51" s="38" t="s">
        <v>33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103</v>
      </c>
      <c r="D53" s="35"/>
      <c r="E53" s="36"/>
      <c r="F53" s="36"/>
      <c r="G53" s="37"/>
      <c r="H53" s="38" t="s">
        <v>33</v>
      </c>
      <c r="I53" s="38" t="s">
        <v>33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104</v>
      </c>
      <c r="D55" s="35"/>
      <c r="E55" s="36"/>
      <c r="F55" s="36"/>
      <c r="G55" s="37"/>
      <c r="H55" s="38" t="s">
        <v>33</v>
      </c>
      <c r="I55" s="38" t="s">
        <v>33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2"/>
      <c r="B57" s="42"/>
      <c r="C57" s="43" t="s">
        <v>105</v>
      </c>
      <c r="D57" s="35"/>
      <c r="E57" s="36"/>
      <c r="F57" s="36"/>
      <c r="G57" s="37"/>
      <c r="H57" s="38" t="s">
        <v>33</v>
      </c>
      <c r="I57" s="38" t="s">
        <v>33</v>
      </c>
      <c r="J57" s="39"/>
      <c r="K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C59" s="44" t="s">
        <v>106</v>
      </c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B60" s="10" t="s">
        <v>107</v>
      </c>
      <c r="C60" s="27" t="s">
        <v>108</v>
      </c>
      <c r="D60" s="35"/>
      <c r="E60" s="36"/>
      <c r="F60" s="36"/>
      <c r="G60" s="37"/>
      <c r="H60" s="38" t="n">
        <v>354.16</v>
      </c>
      <c r="I60" s="38" t="n">
        <v>11.97</v>
      </c>
      <c r="J60" s="39"/>
      <c r="K60" s="40"/>
    </row>
    <row r="61" customFormat="false" ht="13.5" hidden="false" customHeight="false" outlineLevel="0" collapsed="false">
      <c r="C61" s="34" t="s">
        <v>68</v>
      </c>
      <c r="D61" s="35"/>
      <c r="E61" s="36"/>
      <c r="F61" s="36"/>
      <c r="G61" s="37"/>
      <c r="H61" s="45" t="n">
        <v>354.16</v>
      </c>
      <c r="I61" s="45" t="n">
        <v>11.97</v>
      </c>
      <c r="J61" s="39"/>
      <c r="K61" s="40"/>
    </row>
    <row r="62" customFormat="false" ht="13.5" hidden="false" customHeight="false" outlineLevel="0" collapsed="false">
      <c r="C62" s="27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A63" s="41"/>
      <c r="B63" s="42"/>
      <c r="C63" s="43" t="s">
        <v>109</v>
      </c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B64" s="10"/>
      <c r="C64" s="27" t="s">
        <v>110</v>
      </c>
      <c r="D64" s="35"/>
      <c r="E64" s="36"/>
      <c r="F64" s="36"/>
      <c r="G64" s="37"/>
      <c r="H64" s="38" t="n">
        <v>63.85</v>
      </c>
      <c r="I64" s="38" t="n">
        <v>2.14</v>
      </c>
      <c r="J64" s="39"/>
      <c r="K64" s="40"/>
    </row>
    <row r="65" customFormat="false" ht="13.5" hidden="false" customHeight="false" outlineLevel="0" collapsed="false">
      <c r="C65" s="34" t="s">
        <v>68</v>
      </c>
      <c r="D65" s="35"/>
      <c r="E65" s="36"/>
      <c r="F65" s="36"/>
      <c r="G65" s="37"/>
      <c r="H65" s="45" t="n">
        <v>63.85</v>
      </c>
      <c r="I65" s="45" t="n">
        <v>2.14</v>
      </c>
      <c r="J65" s="39"/>
      <c r="K65" s="40"/>
    </row>
    <row r="66" customFormat="false" ht="13.5" hidden="false" customHeight="false" outlineLevel="0" collapsed="false">
      <c r="C66" s="27"/>
      <c r="D66" s="35"/>
      <c r="E66" s="36"/>
      <c r="F66" s="36"/>
      <c r="G66" s="37"/>
      <c r="H66" s="38"/>
      <c r="I66" s="38"/>
      <c r="J66" s="39"/>
      <c r="K66" s="40"/>
    </row>
    <row r="67" customFormat="false" ht="13.5" hidden="false" customHeight="false" outlineLevel="0" collapsed="false">
      <c r="C67" s="46" t="s">
        <v>111</v>
      </c>
      <c r="D67" s="47"/>
      <c r="E67" s="48"/>
      <c r="F67" s="49"/>
      <c r="G67" s="50"/>
      <c r="H67" s="51" t="n">
        <v>2958.63</v>
      </c>
      <c r="I67" s="51" t="n">
        <f aca="false">SUMIFS(I:I,C:C,"Total")</f>
        <v>100</v>
      </c>
      <c r="J67" s="52"/>
      <c r="K67" s="53"/>
    </row>
    <row r="70" customFormat="false" ht="13.5" hidden="false" customHeight="false" outlineLevel="0" collapsed="false">
      <c r="C70" s="16" t="s">
        <v>112</v>
      </c>
    </row>
    <row r="71" customFormat="false" ht="13.5" hidden="false" customHeight="false" outlineLevel="0" collapsed="false">
      <c r="C71" s="6" t="s">
        <v>113</v>
      </c>
    </row>
    <row r="72" customFormat="false" ht="13.5" hidden="false" customHeight="false" outlineLevel="0" collapsed="false">
      <c r="C72" s="6" t="s">
        <v>114</v>
      </c>
    </row>
    <row r="73" customFormat="false" ht="13.5" hidden="false" customHeight="false" outlineLevel="0" collapsed="false">
      <c r="C73" s="6" t="s">
        <v>115</v>
      </c>
    </row>
    <row r="74" customFormat="false" ht="15" hidden="false" customHeight="false" outlineLevel="0" collapsed="false">
      <c r="C74" s="6" t="s">
        <v>116</v>
      </c>
      <c r="D74" s="0"/>
      <c r="E74" s="0"/>
      <c r="F74" s="0"/>
      <c r="G74" s="0"/>
      <c r="H74" s="0"/>
    </row>
    <row r="76" customFormat="false" ht="16.5" hidden="false" customHeight="true" outlineLevel="0" collapsed="false">
      <c r="C76" s="56" t="s">
        <v>15</v>
      </c>
      <c r="D76" s="56"/>
      <c r="E76" s="56"/>
      <c r="F76" s="65"/>
      <c r="G76" s="57" t="s">
        <v>206</v>
      </c>
      <c r="H76" s="57"/>
    </row>
    <row r="77" customFormat="false" ht="15" hidden="false" customHeight="false" outlineLevel="0" collapsed="false">
      <c r="C77" s="58" t="s">
        <v>118</v>
      </c>
      <c r="D77" s="58"/>
      <c r="E77" s="58"/>
      <c r="F77" s="0"/>
      <c r="G77" s="59"/>
      <c r="H77" s="59"/>
    </row>
    <row r="78" customFormat="false" ht="15" hidden="false" customHeight="true" outlineLevel="0" collapsed="false">
      <c r="C78" s="60" t="s">
        <v>207</v>
      </c>
      <c r="D78" s="61"/>
      <c r="E78" s="61"/>
      <c r="F78" s="0"/>
      <c r="G78" s="59"/>
      <c r="H78" s="59"/>
    </row>
    <row r="79" customFormat="false" ht="15" hidden="false" customHeight="false" outlineLevel="0" collapsed="false">
      <c r="C79" s="60"/>
      <c r="D79" s="61"/>
      <c r="E79" s="61"/>
      <c r="F79" s="0"/>
      <c r="G79" s="59"/>
      <c r="H79" s="59"/>
    </row>
    <row r="80" customFormat="false" ht="45.75" hidden="false" customHeight="true" outlineLevel="0" collapsed="false">
      <c r="C80" s="60"/>
      <c r="D80" s="61"/>
      <c r="E80" s="61"/>
      <c r="F80" s="0"/>
      <c r="G80" s="59"/>
      <c r="H80" s="59"/>
    </row>
    <row r="81" customFormat="false" ht="22.5" hidden="false" customHeight="true" outlineLevel="0" collapsed="false">
      <c r="C81" s="60"/>
      <c r="D81" s="61"/>
      <c r="E81" s="61"/>
      <c r="F81" s="0"/>
      <c r="G81" s="59"/>
      <c r="H81" s="59"/>
    </row>
    <row r="82" customFormat="false" ht="30.75" hidden="false" customHeight="true" outlineLevel="0" collapsed="false">
      <c r="C82" s="60"/>
      <c r="D82" s="61"/>
      <c r="E82" s="61"/>
      <c r="F82" s="0"/>
      <c r="G82" s="59"/>
      <c r="H82" s="59"/>
    </row>
    <row r="83" customFormat="false" ht="29.25" hidden="false" customHeight="true" outlineLevel="0" collapsed="false">
      <c r="C83" s="62"/>
      <c r="D83" s="63" t="s">
        <v>208</v>
      </c>
      <c r="E83" s="63"/>
      <c r="F83" s="0"/>
      <c r="G83" s="59"/>
      <c r="H83" s="59"/>
    </row>
    <row r="84" customFormat="false" ht="15" hidden="false" customHeight="false" outlineLevel="0" collapsed="false">
      <c r="C84" s="64" t="s">
        <v>121</v>
      </c>
      <c r="D84" s="64"/>
      <c r="E84" s="64"/>
      <c r="F84" s="0"/>
      <c r="G84" s="59"/>
      <c r="H84" s="59"/>
    </row>
    <row r="86" customFormat="false" ht="13.5" hidden="false" customHeight="false" outlineLevel="0" collapsed="false">
      <c r="C86" s="6" t="s">
        <v>122</v>
      </c>
    </row>
  </sheetData>
  <mergeCells count="8">
    <mergeCell ref="C76:E76"/>
    <mergeCell ref="G76:H76"/>
    <mergeCell ref="C77:E77"/>
    <mergeCell ref="G77:H84"/>
    <mergeCell ref="C78:C82"/>
    <mergeCell ref="D78:E82"/>
    <mergeCell ref="D83:E83"/>
    <mergeCell ref="C84:E84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Jiten Khatri</cp:lastModifiedBy>
  <cp:lastPrinted>2013-11-30T11:49:41Z</cp:lastPrinted>
  <dcterms:modified xsi:type="dcterms:W3CDTF">2022-10-18T10:49:52Z</dcterms:modified>
  <cp:revision>0</cp:revision>
  <dc:subject/>
  <dc:title/>
</cp:coreProperties>
</file>